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.8 St.Qu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Chapter 8 Odd-numbered study questions, selected answers using formulas or Excel functions…</t>
  </si>
  <si>
    <t xml:space="preserve">Answer</t>
  </si>
  <si>
    <t xml:space="preserve">Problem #</t>
  </si>
  <si>
    <t xml:space="preserve">Formula</t>
  </si>
  <si>
    <t xml:space="preserve">Function</t>
  </si>
  <si>
    <t xml:space="preserve">years</t>
  </si>
  <si>
    <t xml:space="preserve">53a</t>
  </si>
  <si>
    <t xml:space="preserve">53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0"/>
    <numFmt numFmtId="168" formatCode="0.00"/>
    <numFmt numFmtId="169" formatCode="\$#,##0.00"/>
    <numFmt numFmtId="170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85"/>
    <col collapsed="false" customWidth="true" hidden="false" outlineLevel="0" max="3" min="3" style="2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3" t="s">
        <v>1</v>
      </c>
      <c r="C2" s="3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1" t="n">
        <v>1</v>
      </c>
      <c r="B4" s="2" t="n">
        <f aca="false">15000/1.12</f>
        <v>13392.8571428571</v>
      </c>
      <c r="C4" s="2" t="n">
        <f aca="false">PV(0.12,1,0,-15000)</f>
        <v>13392.8571428571</v>
      </c>
    </row>
    <row r="5" customFormat="false" ht="12.75" hidden="false" customHeight="false" outlineLevel="0" collapsed="false">
      <c r="A5" s="1" t="n">
        <v>3</v>
      </c>
      <c r="B5" s="2" t="n">
        <f aca="false">15000/1.12^2</f>
        <v>11957.9081632653</v>
      </c>
      <c r="C5" s="2" t="n">
        <f aca="false">PV(0.12,2,0,-15000)</f>
        <v>11957.9081632653</v>
      </c>
    </row>
    <row r="6" customFormat="false" ht="12.75" hidden="false" customHeight="false" outlineLevel="0" collapsed="false">
      <c r="A6" s="1" t="n">
        <v>5</v>
      </c>
      <c r="B6" s="2" t="n">
        <f aca="false">20000*1.12^2</f>
        <v>25088</v>
      </c>
      <c r="C6" s="2" t="n">
        <f aca="false">FV(0.12,2,0,-20000)</f>
        <v>25088</v>
      </c>
    </row>
    <row r="7" customFormat="false" ht="12.75" hidden="false" customHeight="false" outlineLevel="0" collapsed="false">
      <c r="A7" s="1" t="n">
        <v>7</v>
      </c>
      <c r="B7" s="2" t="n">
        <f aca="false">15000/((1+(0.12/12))^12)</f>
        <v>13311.7383789773</v>
      </c>
      <c r="C7" s="2" t="n">
        <f aca="false">PV(0.12/12,12,0,-15000)</f>
        <v>13311.7383789773</v>
      </c>
    </row>
    <row r="8" customFormat="false" ht="12.75" hidden="false" customHeight="false" outlineLevel="0" collapsed="false">
      <c r="A8" s="1" t="n">
        <v>9</v>
      </c>
      <c r="B8" s="2" t="n">
        <f aca="false">20000*((1+(0.12/12))^(2*12))</f>
        <v>25394.6929706383</v>
      </c>
      <c r="C8" s="2" t="n">
        <f aca="false">FV(0.12/12,2*12,0,-20000)</f>
        <v>25394.6929706383</v>
      </c>
    </row>
    <row r="9" customFormat="false" ht="12.75" hidden="false" customHeight="false" outlineLevel="0" collapsed="false">
      <c r="A9" s="1" t="n">
        <v>11</v>
      </c>
      <c r="B9" s="4" t="n">
        <f aca="false">(1+(0.08/12))^12-1</f>
        <v>0.0829995068075098</v>
      </c>
      <c r="C9" s="4" t="n">
        <f aca="false">EFFECT(0.08,12)</f>
        <v>0.0829995068075098</v>
      </c>
    </row>
    <row r="10" s="4" customFormat="true" ht="12.75" hidden="false" customHeight="false" outlineLevel="0" collapsed="false">
      <c r="A10" s="5" t="n">
        <v>13</v>
      </c>
      <c r="B10" s="4" t="n">
        <f aca="false">(1+(0.08/2))^2-1</f>
        <v>0.0816000000000001</v>
      </c>
      <c r="C10" s="4" t="n">
        <f aca="false">EFFECT(0.08,2)</f>
        <v>0.0816000000000001</v>
      </c>
    </row>
    <row r="11" s="4" customFormat="true" ht="12.75" hidden="false" customHeight="false" outlineLevel="0" collapsed="false">
      <c r="A11" s="5" t="n">
        <v>15</v>
      </c>
      <c r="B11" s="4" t="n">
        <f aca="false">(((1+(0.1/2))^2)^(1/12)-1)*12</f>
        <v>0.0979781526228125</v>
      </c>
      <c r="C11" s="4" t="n">
        <f aca="false">NOMINAL(EFFECT(0.1,2),12)</f>
        <v>0.0979781526228125</v>
      </c>
    </row>
    <row r="12" s="4" customFormat="true" ht="12.75" hidden="false" customHeight="false" outlineLevel="0" collapsed="false">
      <c r="A12" s="5" t="n">
        <v>17</v>
      </c>
      <c r="B12" s="4" t="n">
        <f aca="false">(((1+(0.1/12))^12)^(1/2)-1)*2</f>
        <v>0.10210662664033</v>
      </c>
      <c r="C12" s="4" t="n">
        <f aca="false">NOMINAL(EFFECT(0.1,12),2)</f>
        <v>0.10210662664033</v>
      </c>
    </row>
    <row r="13" customFormat="false" ht="12.75" hidden="false" customHeight="false" outlineLevel="0" collapsed="false">
      <c r="A13" s="5" t="n">
        <v>21</v>
      </c>
      <c r="B13" s="4" t="n">
        <f aca="false">(30000/15000)^(1/5)-1</f>
        <v>0.148698354997035</v>
      </c>
      <c r="C13" s="4" t="n">
        <f aca="false">RATE(5,0,-15000,30000)</f>
        <v>0.148698354997035</v>
      </c>
    </row>
    <row r="14" customFormat="false" ht="12.75" hidden="false" customHeight="false" outlineLevel="0" collapsed="false">
      <c r="A14" s="1" t="n">
        <v>23</v>
      </c>
      <c r="B14" s="4" t="n">
        <f aca="false">12*((30000/15000)^(1/(5*12))-1)</f>
        <v>0.13943328362307</v>
      </c>
      <c r="C14" s="4" t="n">
        <f aca="false">RATE(5*12,0,-15000,30000)*12</f>
        <v>0.139433283623071</v>
      </c>
    </row>
    <row r="15" customFormat="false" ht="12.75" hidden="false" customHeight="false" outlineLevel="0" collapsed="false">
      <c r="A15" s="1" t="n">
        <v>27</v>
      </c>
      <c r="B15" s="6" t="n">
        <f aca="false">(LN(30000/15000)/LN(1+0.1))</f>
        <v>7.27254089734171</v>
      </c>
      <c r="C15" s="6" t="n">
        <f aca="false">NPER(0.1,0,-15000,30000)</f>
        <v>7.27254089734172</v>
      </c>
      <c r="D15" s="7" t="s">
        <v>5</v>
      </c>
    </row>
    <row r="16" customFormat="false" ht="12.75" hidden="false" customHeight="false" outlineLevel="0" collapsed="false">
      <c r="A16" s="1" t="n">
        <v>29</v>
      </c>
      <c r="B16" s="6" t="n">
        <f aca="false">(LN(30000/15000)/LN(1+0.1/12))/12</f>
        <v>6.96031299169801</v>
      </c>
      <c r="C16" s="6" t="n">
        <f aca="false">NPER(0.1/12,0,-15000,30000)/12</f>
        <v>6.96031299169799</v>
      </c>
      <c r="D16" s="7" t="s">
        <v>5</v>
      </c>
    </row>
    <row r="17" customFormat="false" ht="12.75" hidden="false" customHeight="false" outlineLevel="0" collapsed="false">
      <c r="A17" s="1" t="n">
        <v>33</v>
      </c>
      <c r="B17" s="2" t="n">
        <f aca="false">15000*(1-(1/1.09)^10)/0.09</f>
        <v>96264.8655173852</v>
      </c>
      <c r="C17" s="2" t="n">
        <f aca="false">PV(0.09,10,-15000)</f>
        <v>96264.8655173852</v>
      </c>
    </row>
    <row r="18" customFormat="false" ht="12.75" hidden="false" customHeight="false" outlineLevel="0" collapsed="false">
      <c r="A18" s="1" t="n">
        <v>37</v>
      </c>
      <c r="B18" s="2" t="n">
        <f aca="false">1250*(1-(1/(1+(0.09/12)))^(10*12))/(0.09/12)</f>
        <v>98677.1158362508</v>
      </c>
      <c r="C18" s="2" t="n">
        <f aca="false">PV(0.09/12,10*12,-1250)</f>
        <v>98677.1158362508</v>
      </c>
    </row>
    <row r="19" customFormat="false" ht="12.75" hidden="false" customHeight="false" outlineLevel="0" collapsed="false">
      <c r="A19" s="1" t="n">
        <v>39</v>
      </c>
      <c r="B19" s="3" t="n">
        <f aca="false">B18+50000/(1+(0.09/12))^(10*12)</f>
        <v>119073.981085376</v>
      </c>
      <c r="C19" s="2" t="n">
        <f aca="false">PV(0.09/12,10*12,-1250,-50000)</f>
        <v>119073.981085376</v>
      </c>
    </row>
    <row r="20" customFormat="false" ht="12.75" hidden="false" customHeight="false" outlineLevel="0" collapsed="false">
      <c r="A20" s="1" t="n">
        <v>41</v>
      </c>
      <c r="B20" s="8" t="n">
        <f aca="false">80000*(0.1/12)/(1-1/(1+(0.1/12))^(25*12))</f>
        <v>726.960596432049</v>
      </c>
      <c r="C20" s="8" t="n">
        <f aca="false">PMT(0.1/12,25*12,-80000)</f>
        <v>726.960596432048</v>
      </c>
    </row>
    <row r="21" customFormat="false" ht="12.75" hidden="false" customHeight="false" outlineLevel="0" collapsed="false">
      <c r="A21" s="1" t="n">
        <v>43</v>
      </c>
      <c r="B21" s="9" t="n">
        <f aca="false">-LN(1-(0.1/12)*(50000/500))/LN(1+0.1/12)</f>
        <v>215.90577692186</v>
      </c>
      <c r="C21" s="9" t="n">
        <f aca="false">NPER(0.1/12,-500,50000)</f>
        <v>215.905776921859</v>
      </c>
    </row>
    <row r="22" customFormat="false" ht="12.75" hidden="false" customHeight="false" outlineLevel="0" collapsed="false">
      <c r="A22" s="1" t="n">
        <v>45</v>
      </c>
      <c r="B22" s="2" t="n">
        <f aca="false">1000*(1+0.1/12)*(1-(1/(1+(0.1/12)))^(5*12))/(0.1/12)</f>
        <v>47457.5804322832</v>
      </c>
      <c r="C22" s="2" t="n">
        <f aca="false">PV(0.1/12,5*12,-1000,0,1)</f>
        <v>47457.5804322832</v>
      </c>
    </row>
    <row r="23" customFormat="false" ht="12.75" hidden="false" customHeight="false" outlineLevel="0" collapsed="false">
      <c r="A23" s="1" t="n">
        <v>47</v>
      </c>
      <c r="B23" s="2" t="n">
        <f aca="false">1000000*(0.06/12)/((1-1/(1+0.06/12)^60)*(1+0.06/12)^60)</f>
        <v>14332.8015294283</v>
      </c>
      <c r="C23" s="2" t="n">
        <f aca="false">PMT(0.06/12,5*12,0,-1000000)</f>
        <v>14332.8015294279</v>
      </c>
    </row>
    <row r="24" customFormat="false" ht="12.75" hidden="false" customHeight="false" outlineLevel="0" collapsed="false">
      <c r="A24" s="1" t="n">
        <v>49</v>
      </c>
      <c r="B24" s="8" t="n">
        <f aca="false">(30*(1-1/1.08^10)/0.08)*(0.08-0.03)/(1-(1.03/1.08)^10)</f>
        <v>26.6621029776236</v>
      </c>
      <c r="C24" s="8" t="n">
        <f aca="false">PV(0.08,10,-30)*(0.08-0.03)/(1-(1.03/1.08)^10)</f>
        <v>26.6621029776236</v>
      </c>
    </row>
    <row r="25" customFormat="false" ht="12.75" hidden="false" customHeight="false" outlineLevel="0" collapsed="false">
      <c r="A25" s="1" t="n">
        <v>51</v>
      </c>
      <c r="B25" s="8" t="n">
        <f aca="false">10/(0.1-(-0.01))</f>
        <v>90.9090909090909</v>
      </c>
      <c r="C25" s="8" t="n">
        <f aca="false">10/(0.1-(-0.01))</f>
        <v>90.9090909090909</v>
      </c>
    </row>
    <row r="26" customFormat="false" ht="12.75" hidden="false" customHeight="false" outlineLevel="0" collapsed="false">
      <c r="A26" s="1" t="s">
        <v>6</v>
      </c>
      <c r="B26" s="2" t="n">
        <f aca="false">-180000+(15000/(1+0.11))+(16000/(1+0.11)^2)+(20000/(1+0.11)^3)+(22000/(1+0.11)^4)+((17000+200000)/(1+0.11)^5)</f>
        <v>4394.31969133459</v>
      </c>
      <c r="C26" s="2" t="n">
        <f aca="false">-180000+NPV(0.11,15000,16000,20000,22000,17000+200000)</f>
        <v>4394.31969133459</v>
      </c>
    </row>
    <row r="27" customFormat="false" ht="12.75" hidden="false" customHeight="false" outlineLevel="0" collapsed="false">
      <c r="A27" s="1" t="s">
        <v>7</v>
      </c>
      <c r="B27" s="4" t="n">
        <f aca="false">IRR(D27:D32)</f>
        <v>0.131471228076618</v>
      </c>
      <c r="C27" s="4" t="n">
        <f aca="false">IRR(D27:D32)</f>
        <v>0.131471228076618</v>
      </c>
      <c r="D27" s="7" t="n">
        <f aca="false">-170000</f>
        <v>-170000</v>
      </c>
    </row>
    <row r="28" customFormat="false" ht="12.75" hidden="false" customHeight="false" outlineLevel="0" collapsed="false">
      <c r="D28" s="7" t="n">
        <v>15000</v>
      </c>
    </row>
    <row r="29" customFormat="false" ht="12.75" hidden="false" customHeight="false" outlineLevel="0" collapsed="false">
      <c r="D29" s="7" t="n">
        <v>16000</v>
      </c>
    </row>
    <row r="30" customFormat="false" ht="12.75" hidden="false" customHeight="false" outlineLevel="0" collapsed="false">
      <c r="D30" s="7" t="n">
        <v>20000</v>
      </c>
    </row>
    <row r="31" customFormat="false" ht="12.75" hidden="false" customHeight="false" outlineLevel="0" collapsed="false">
      <c r="D31" s="7" t="n">
        <v>22000</v>
      </c>
    </row>
    <row r="32" customFormat="false" ht="12.75" hidden="false" customHeight="false" outlineLevel="0" collapsed="false">
      <c r="D32" s="7" t="n">
        <f aca="false">17000+200000</f>
        <v>21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8:10:33Z</dcterms:created>
  <dc:creator>David Geltner</dc:creator>
  <dc:description/>
  <dc:language>en-US</dc:language>
  <cp:lastModifiedBy>CRE</cp:lastModifiedBy>
  <dcterms:modified xsi:type="dcterms:W3CDTF">2005-09-09T15:24:54Z</dcterms:modified>
  <cp:revision>0</cp:revision>
  <dc:subject/>
  <dc:title/>
</cp:coreProperties>
</file>