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.14-2" sheetId="1" state="visible" r:id="rId2"/>
    <sheet name="14.3APVexmplMarginalInvestor" sheetId="2" state="visible" r:id="rId3"/>
    <sheet name="14B-1APVexmplPensionFund" sheetId="3" state="visible" r:id="rId4"/>
    <sheet name="14.3APVexmplC-Corp" sheetId="4" state="visible" r:id="rId5"/>
    <sheet name="C-Corp (Commercial)" sheetId="5" state="visible" r:id="rId6"/>
    <sheet name="StQu14-18" sheetId="6" state="visible" r:id="rId7"/>
  </sheets>
  <definedNames>
    <definedName function="false" hidden="false" localSheetId="3" name="_xlnm.Print_Area" vbProcedure="false">'14.3APVexmplC-Corp'!$A$47:$N$74</definedName>
    <definedName function="false" hidden="false" localSheetId="1" name="_xlnm.Print_Area" vbProcedure="false">'14.3APVexmplMarginalInvestor'!$A$47:$N$74</definedName>
    <definedName function="false" hidden="false" localSheetId="2" name="_xlnm.Print_Area" vbProcedure="false">'14B-1APVexmplPensionFund'!$A$47:$N$74</definedName>
    <definedName function="false" hidden="false" localSheetId="4" name="_xlnm.Print_Area" vbProcedure="false">'C-Corp (Commercial)'!$A$47:$N$74</definedName>
    <definedName function="false" hidden="false" localSheetId="0" name="_xlnm.Print_Area" vbProcedure="false">'Exh.14-2'!$A$46:$N$73</definedName>
    <definedName function="false" hidden="false" localSheetId="5" name="_xlnm.Print_Area" vbProcedure="false">'StQu14-18'!$A$60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8">
  <si>
    <t xml:space="preserve">Geltner-Miller 3rd Edition, Chapter 14, Exhibit 14-2 Data</t>
  </si>
  <si>
    <t xml:space="preserve">Apprec.Rate  =</t>
  </si>
  <si>
    <t xml:space="preserve">Bldg.Val/Prop.Val=</t>
  </si>
  <si>
    <t xml:space="preserve">Loan=</t>
  </si>
  <si>
    <t xml:space="preserve">Yield  =  </t>
  </si>
  <si>
    <t xml:space="preserve">Depreciable Life=</t>
  </si>
  <si>
    <t xml:space="preserve">years</t>
  </si>
  <si>
    <t xml:space="preserve">Int=</t>
  </si>
  <si>
    <t xml:space="preserve">Income Tax Rate  =</t>
  </si>
  <si>
    <t xml:space="preserve">CGTax Rate =</t>
  </si>
  <si>
    <t xml:space="preserve">Amort/yr</t>
  </si>
  <si>
    <t xml:space="preserve">DepRecapture Rate=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tax w/out</t>
  </si>
  <si>
    <t xml:space="preserve">(4)-(5)+(6)</t>
  </si>
  <si>
    <t xml:space="preserve"> Loan</t>
  </si>
  <si>
    <t xml:space="preserve">(4)-(9)</t>
  </si>
  <si>
    <t xml:space="preserve">(7)-(9)+(10)</t>
  </si>
  <si>
    <t xml:space="preserve">(9)-(10)</t>
  </si>
  <si>
    <t xml:space="preserve">Year</t>
  </si>
  <si>
    <t xml:space="preserve">Prop.Val</t>
  </si>
  <si>
    <t xml:space="preserve">NOI</t>
  </si>
  <si>
    <t xml:space="preserve">CI</t>
  </si>
  <si>
    <t xml:space="preserve">PBTCF</t>
  </si>
  <si>
    <t xml:space="preserve">shields</t>
  </si>
  <si>
    <t xml:space="preserve"> DTS</t>
  </si>
  <si>
    <t xml:space="preserve"> PATCF</t>
  </si>
  <si>
    <t xml:space="preserve">LoanBal</t>
  </si>
  <si>
    <t xml:space="preserve">DS</t>
  </si>
  <si>
    <t xml:space="preserve">ITS</t>
  </si>
  <si>
    <t xml:space="preserve"> EBTCF</t>
  </si>
  <si>
    <t xml:space="preserve"> EATCF</t>
  </si>
  <si>
    <t xml:space="preserve">LoanATCF</t>
  </si>
  <si>
    <t xml:space="preserve">IRR of above CF Stream  =</t>
  </si>
  <si>
    <t xml:space="preserve">Property (Before-Debt) Proforma...</t>
  </si>
  <si>
    <t xml:space="preserve">Year:</t>
  </si>
  <si>
    <t xml:space="preserve">Oper.</t>
  </si>
  <si>
    <t xml:space="preserve">Reversion</t>
  </si>
  <si>
    <t xml:space="preserve">Rever.</t>
  </si>
  <si>
    <t xml:space="preserve">Total</t>
  </si>
  <si>
    <t xml:space="preserve">Operating:</t>
  </si>
  <si>
    <t xml:space="preserve">Yr.10</t>
  </si>
  <si>
    <t xml:space="preserve">Item</t>
  </si>
  <si>
    <t xml:space="preserve">Accrual Items:</t>
  </si>
  <si>
    <t xml:space="preserve">Sale Price</t>
  </si>
  <si>
    <t xml:space="preserve">- DE</t>
  </si>
  <si>
    <t xml:space="preserve">- Book Val</t>
  </si>
  <si>
    <t xml:space="preserve">=PNIBT</t>
  </si>
  <si>
    <t xml:space="preserve">=Book Gain</t>
  </si>
  <si>
    <t xml:space="preserve">- IncTax</t>
  </si>
  <si>
    <t xml:space="preserve">- CGT</t>
  </si>
  <si>
    <t xml:space="preserve">=PNIAT</t>
  </si>
  <si>
    <t xml:space="preserve">=Gain A.T.</t>
  </si>
  <si>
    <t xml:space="preserve">Adjusting Accrual to Reflect Cash Flow:</t>
  </si>
  <si>
    <t xml:space="preserve">- CI</t>
  </si>
  <si>
    <t xml:space="preserve">+DE</t>
  </si>
  <si>
    <t xml:space="preserve">+ Book Val</t>
  </si>
  <si>
    <t xml:space="preserve">=PATCF</t>
  </si>
  <si>
    <t xml:space="preserve">PATCF</t>
  </si>
  <si>
    <t xml:space="preserve">+ IncTax</t>
  </si>
  <si>
    <t xml:space="preserve">+ CGT</t>
  </si>
  <si>
    <t xml:space="preserve">=PBTCF</t>
  </si>
  <si>
    <t xml:space="preserve">Exhibit 14-2: Example After-Tax Income &amp; Cash Flow Proformas . . .</t>
  </si>
  <si>
    <t xml:space="preserve">Property Purchase Price (Year 0):</t>
  </si>
  <si>
    <t xml:space="preserve">Unlevered:</t>
  </si>
  <si>
    <t xml:space="preserve">Levered:</t>
  </si>
  <si>
    <t xml:space="preserve">Depreciable Cost Basis:</t>
  </si>
  <si>
    <t xml:space="preserve">Before-tax IRR:</t>
  </si>
  <si>
    <t xml:space="preserve">Ordinary Income Tax Rate:</t>
  </si>
  <si>
    <t xml:space="preserve">After-tax IRR:</t>
  </si>
  <si>
    <t xml:space="preserve">Capital Gains Tax Rate:</t>
  </si>
  <si>
    <t xml:space="preserve">Ratio AT/BT:</t>
  </si>
  <si>
    <t xml:space="preserve">Depreciation Recapture Rate:</t>
  </si>
  <si>
    <t xml:space="preserve">____________________</t>
  </si>
  <si>
    <t xml:space="preserve">Item:</t>
  </si>
  <si>
    <t xml:space="preserve">- Depr.Exp.</t>
  </si>
  <si>
    <t xml:space="preserve">- Int.Exp.</t>
  </si>
  <si>
    <t xml:space="preserve">=Net Income (BT)</t>
  </si>
  <si>
    <t xml:space="preserve">=Net Income (AT)</t>
  </si>
  <si>
    <t xml:space="preserve">=Gain (AT)</t>
  </si>
  <si>
    <t xml:space="preserve">- Cap. Imprv. Expdtr.</t>
  </si>
  <si>
    <t xml:space="preserve">+ Depr.Exp.</t>
  </si>
  <si>
    <t xml:space="preserve">-DebtAmort</t>
  </si>
  <si>
    <t xml:space="preserve">-LoanBal</t>
  </si>
  <si>
    <t xml:space="preserve">=EATCF</t>
  </si>
  <si>
    <t xml:space="preserve">=EBTCF</t>
  </si>
  <si>
    <t xml:space="preserve">CASH FLOW COMPONENTS FORMAT</t>
  </si>
  <si>
    <t xml:space="preserve">- Debt Svc</t>
  </si>
  <si>
    <t xml:space="preserve">- LoanBal</t>
  </si>
  <si>
    <t xml:space="preserve">-taxNOI</t>
  </si>
  <si>
    <t xml:space="preserve">taxMktGain</t>
  </si>
  <si>
    <t xml:space="preserve">+ DTS</t>
  </si>
  <si>
    <t xml:space="preserve">- AccDTS</t>
  </si>
  <si>
    <t xml:space="preserve">+ ITS</t>
  </si>
  <si>
    <t xml:space="preserve">EATCF</t>
  </si>
  <si>
    <t xml:space="preserve">Section 14.3 APV Valuation By Components Exhibits Data: Marginal Investor</t>
  </si>
  <si>
    <t xml:space="preserve">= PV(margl)Equity</t>
  </si>
  <si>
    <t xml:space="preserve">= APV(margl)</t>
  </si>
  <si>
    <t xml:space="preserve">PV(DTS)=</t>
  </si>
  <si>
    <t xml:space="preserve">PV(combi)=</t>
  </si>
  <si>
    <t xml:space="preserve">Prop:</t>
  </si>
  <si>
    <t xml:space="preserve">Loan:</t>
  </si>
  <si>
    <t xml:space="preserve">= Implied IV property</t>
  </si>
  <si>
    <t xml:space="preserve">PV(margl)=</t>
  </si>
  <si>
    <t xml:space="preserve">Prop NPV=</t>
  </si>
  <si>
    <t xml:space="preserve">loan NPV=</t>
  </si>
  <si>
    <t xml:space="preserve">= PV @ EATOCC(M)</t>
  </si>
  <si>
    <t xml:space="preserve">PV(fixed)=</t>
  </si>
  <si>
    <t xml:space="preserve">PV(risky)=</t>
  </si>
  <si>
    <t xml:space="preserve">PV(sum)</t>
  </si>
  <si>
    <t xml:space="preserve">= NPV EATCFs (margl)</t>
  </si>
  <si>
    <t xml:space="preserve">= Implied IV</t>
  </si>
  <si>
    <t xml:space="preserve">Debt Mkt Margl Tax Rate=</t>
  </si>
  <si>
    <t xml:space="preserve">LoanATCF&amp;Val</t>
  </si>
  <si>
    <t xml:space="preserve">DS - ITS</t>
  </si>
  <si>
    <t xml:space="preserve">Fixed</t>
  </si>
  <si>
    <t xml:space="preserve">Risky</t>
  </si>
  <si>
    <t xml:space="preserve">Appendix 14B APV Valuation By Components Exhibits Data: Exh.14B-1 Tax-Exempt Pension Fund</t>
  </si>
  <si>
    <t xml:space="preserve">= PV(PF)Equity</t>
  </si>
  <si>
    <t xml:space="preserve">= APV(PF)</t>
  </si>
  <si>
    <t xml:space="preserve">PV(PF)=</t>
  </si>
  <si>
    <t xml:space="preserve">= NPV EATCFs (PF)</t>
  </si>
  <si>
    <t xml:space="preserve">Section 14.3 APV Valuation By Components Exhibits Data: Taxed Corporation (Double-Taxation)</t>
  </si>
  <si>
    <t xml:space="preserve">= PV(corp)Equity</t>
  </si>
  <si>
    <t xml:space="preserve">= APV(corp)</t>
  </si>
  <si>
    <t xml:space="preserve">= NPV EATCFs (corp)</t>
  </si>
  <si>
    <t xml:space="preserve">Section 14.3 APV Valuation By Components Exhibits Data: Taxed Corporation (Double-Taxation), Commercial Building</t>
  </si>
  <si>
    <t xml:space="preserve">Study Question 14-18 (3rd Edition)</t>
  </si>
  <si>
    <t xml:space="preserve">Calculation of typical value of Depreciation Tax Shield (DTS)</t>
  </si>
  <si>
    <t xml:space="preserve">in 10-year horizon, levered income property investment...</t>
  </si>
  <si>
    <t xml:space="preserve">(a) </t>
  </si>
  <si>
    <t xml:space="preserve">(b)  </t>
  </si>
  <si>
    <t xml:space="preserve">(c)</t>
  </si>
  <si>
    <t xml:space="preserve">(d)</t>
  </si>
  <si>
    <t xml:space="preserve">(e)</t>
  </si>
  <si>
    <t xml:space="preserve">(Perpetuity formula)</t>
  </si>
  <si>
    <t xml:space="preserve">(f)</t>
  </si>
  <si>
    <t xml:space="preserve">(g) </t>
  </si>
  <si>
    <t xml:space="preserve">(h) </t>
  </si>
  <si>
    <t xml:space="preserve">(i)</t>
  </si>
  <si>
    <t xml:space="preserve">=1-T.</t>
  </si>
  <si>
    <t xml:space="preserve">= Eff.Tax rate levered</t>
  </si>
  <si>
    <t xml:space="preserve">= Eff.Tax Rate unlevered</t>
  </si>
  <si>
    <t xml:space="preserve">However, this is not really an argument for debt financing, as such financing increases the equity investor's risk and </t>
  </si>
  <si>
    <t xml:space="preserve">the after-tax price of risk (and hence required risk premium) is greater than the before-tax risk premium.</t>
  </si>
  <si>
    <t xml:space="preserve">Exhibit 14-1: Example After-Tax Income &amp; Cash Flow Proformas . .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.00%"/>
    <numFmt numFmtId="167" formatCode="\$#,##0"/>
    <numFmt numFmtId="168" formatCode="\$#,##0.00_);[RED]&quot;($&quot;#,##0.00\)"/>
    <numFmt numFmtId="169" formatCode="0.0_)"/>
    <numFmt numFmtId="170" formatCode="0.00"/>
    <numFmt numFmtId="171" formatCode="0_)"/>
    <numFmt numFmtId="172" formatCode="#,##0.000_);\(#,##0.000\)"/>
    <numFmt numFmtId="173" formatCode="\$#,##0.00_);&quot;($&quot;#,##0.00\)"/>
    <numFmt numFmtId="174" formatCode="\$#,##0_);[RED]&quot;($&quot;#,##0\)"/>
    <numFmt numFmtId="175" formatCode="0%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0"/>
    </font>
    <font>
      <sz val="12"/>
      <color rgb="FFFF00FF"/>
      <name val="Arial MT"/>
      <family val="0"/>
    </font>
    <font>
      <sz val="14"/>
      <color rgb="FFFF00FF"/>
      <name val="Arial MT"/>
      <family val="0"/>
    </font>
    <font>
      <sz val="12"/>
      <color rgb="FF0000FF"/>
      <name val="Arial MT"/>
      <family val="0"/>
    </font>
    <font>
      <sz val="12"/>
      <color rgb="FF008000"/>
      <name val="Arial MT"/>
      <family val="0"/>
    </font>
    <font>
      <sz val="12"/>
      <color rgb="FFFF0000"/>
      <name val="Arial MT"/>
      <family val="0"/>
    </font>
    <font>
      <sz val="14"/>
      <name val="Arial MT"/>
      <family val="0"/>
    </font>
    <font>
      <sz val="14"/>
      <color rgb="FF0000FF"/>
      <name val="Arial MT"/>
      <family val="0"/>
    </font>
    <font>
      <sz val="14"/>
      <color rgb="FF008000"/>
      <name val="Arial MT"/>
      <family val="0"/>
    </font>
    <font>
      <sz val="14"/>
      <color rgb="FFFF0000"/>
      <name val="Arial MT"/>
      <family val="0"/>
    </font>
    <font>
      <sz val="10"/>
      <name val="Arial MT"/>
      <family val="0"/>
    </font>
    <font>
      <b val="true"/>
      <u val="single"/>
      <sz val="18"/>
      <name val="Arial MT"/>
      <family val="2"/>
    </font>
    <font>
      <sz val="11"/>
      <name val="Arial MT"/>
      <family val="0"/>
    </font>
    <font>
      <b val="true"/>
      <sz val="16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90</xdr:row>
      <xdr:rowOff>0</xdr:rowOff>
    </xdr:from>
    <xdr:to>
      <xdr:col>34</xdr:col>
      <xdr:colOff>428040</xdr:colOff>
      <xdr:row>90</xdr:row>
      <xdr:rowOff>0</xdr:rowOff>
    </xdr:to>
    <xdr:sp>
      <xdr:nvSpPr>
        <xdr:cNvPr id="0" name="Line 3"/>
        <xdr:cNvSpPr/>
      </xdr:nvSpPr>
      <xdr:spPr>
        <a:xfrm>
          <a:off x="27076680" y="18074520"/>
          <a:ext cx="9176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5800</xdr:colOff>
      <xdr:row>76</xdr:row>
      <xdr:rowOff>122040</xdr:rowOff>
    </xdr:from>
    <xdr:to>
      <xdr:col>33</xdr:col>
      <xdr:colOff>443880</xdr:colOff>
      <xdr:row>89</xdr:row>
      <xdr:rowOff>160200</xdr:rowOff>
    </xdr:to>
    <xdr:sp>
      <xdr:nvSpPr>
        <xdr:cNvPr id="1" name="AutoShape 4"/>
        <xdr:cNvSpPr/>
      </xdr:nvSpPr>
      <xdr:spPr>
        <a:xfrm>
          <a:off x="34782840" y="15423120"/>
          <a:ext cx="388080" cy="2613600"/>
        </a:xfrm>
        <a:custGeom>
          <a:avLst/>
          <a:gdLst>
            <a:gd name="textAreaLeft" fmla="*/ 0 w 388080"/>
            <a:gd name="textAreaRight" fmla="*/ 140040 w 388080"/>
            <a:gd name="textAreaTop" fmla="*/ 68040 h 2613600"/>
            <a:gd name="textAreaBottom" fmla="*/ 2545560 h 261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628906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true" hidden="false" outlineLevel="0" max="3" min="3" style="1" width="10.18"/>
    <col collapsed="false" customWidth="false" hidden="false" outlineLevel="0" max="4" min="4" style="1" width="12.63"/>
    <col collapsed="false" customWidth="true" hidden="false" outlineLevel="0" max="5" min="5" style="1" width="10.63"/>
    <col collapsed="false" customWidth="false" hidden="false" outlineLevel="0" max="7" min="6" style="1" width="12.63"/>
    <col collapsed="false" customWidth="true" hidden="false" outlineLevel="0" max="8" min="8" style="1" width="10.36"/>
    <col collapsed="false" customWidth="true" hidden="false" outlineLevel="0" max="9" min="9" style="1" width="10.99"/>
    <col collapsed="false" customWidth="false" hidden="false" outlineLevel="0" max="11" min="10" style="1" width="12.63"/>
    <col collapsed="false" customWidth="true" hidden="false" outlineLevel="0" max="12" min="12" style="1" width="10.99"/>
    <col collapsed="false" customWidth="true" hidden="false" outlineLevel="0" max="13" min="13" style="0" width="11.81"/>
    <col collapsed="false" customWidth="true" hidden="false" outlineLevel="0" max="14" min="14" style="0" width="11.99"/>
    <col collapsed="false" customWidth="true" hidden="false" outlineLevel="0" max="15" min="15" style="0" width="13.9"/>
    <col collapsed="false" customWidth="true" hidden="false" outlineLevel="0" max="16" min="16" style="0" width="11.18"/>
    <col collapsed="false" customWidth="true" hidden="false" outlineLevel="0" max="19" min="17" style="0" width="11.63"/>
    <col collapsed="false" customWidth="true" hidden="false" outlineLevel="0" max="22" min="21" style="2" width="10.81"/>
    <col collapsed="false" customWidth="true" hidden="false" outlineLevel="0" max="24" min="24" style="0" width="10.36"/>
  </cols>
  <sheetData>
    <row r="1" customFormat="false" ht="22.8" hidden="false" customHeight="false" outlineLevel="0" collapsed="false">
      <c r="A1" s="3" t="s">
        <v>0</v>
      </c>
      <c r="AN1" s="2"/>
      <c r="AO1" s="2"/>
    </row>
    <row r="2" customFormat="false" ht="18" hidden="false" customHeight="false" outlineLevel="0" collapsed="false">
      <c r="L2" s="4"/>
      <c r="M2" s="5"/>
      <c r="S2" s="6"/>
      <c r="AN2" s="2"/>
      <c r="AO2" s="2"/>
    </row>
    <row r="3" customFormat="false" ht="15.6" hidden="false" customHeight="false" outlineLevel="0" collapsed="false">
      <c r="E3" s="7"/>
      <c r="G3" s="8"/>
      <c r="I3" s="9"/>
      <c r="L3" s="7"/>
      <c r="M3" s="10"/>
      <c r="AM3" s="2"/>
      <c r="AN3" s="2"/>
      <c r="AO3" s="2"/>
    </row>
    <row r="4" customFormat="false" ht="18" hidden="false" customHeight="false" outlineLevel="0" collapsed="false">
      <c r="A4" s="11"/>
      <c r="B4" s="12"/>
      <c r="C4" s="12"/>
      <c r="D4" s="12"/>
      <c r="E4" s="13"/>
      <c r="F4" s="12"/>
      <c r="G4" s="14"/>
      <c r="H4" s="12"/>
      <c r="I4" s="15"/>
      <c r="J4" s="12"/>
      <c r="K4" s="12"/>
      <c r="L4" s="16"/>
      <c r="M4" s="17"/>
      <c r="N4" s="11"/>
      <c r="O4" s="18"/>
      <c r="P4" s="11"/>
      <c r="Q4" s="19"/>
      <c r="R4" s="20"/>
      <c r="S4" s="6"/>
      <c r="AM4" s="2"/>
      <c r="AN4" s="2"/>
      <c r="AO4" s="2"/>
    </row>
    <row r="5" customFormat="false" ht="15.6" hidden="false" customHeight="false" outlineLevel="0" collapsed="false">
      <c r="A5" s="0" t="s">
        <v>1</v>
      </c>
      <c r="C5" s="21" t="n">
        <v>0.01</v>
      </c>
      <c r="E5" s="1" t="s">
        <v>2</v>
      </c>
      <c r="G5" s="21" t="n">
        <v>0.8</v>
      </c>
      <c r="I5" s="22" t="s">
        <v>3</v>
      </c>
      <c r="J5" s="1" t="n">
        <v>750000</v>
      </c>
      <c r="T5" s="23"/>
      <c r="AM5" s="2"/>
      <c r="AN5" s="2"/>
      <c r="AO5" s="2"/>
    </row>
    <row r="6" customFormat="false" ht="15.6" hidden="false" customHeight="false" outlineLevel="0" collapsed="false">
      <c r="A6" s="0" t="s">
        <v>4</v>
      </c>
      <c r="C6" s="21" t="n">
        <v>0.06</v>
      </c>
      <c r="E6" s="1" t="s">
        <v>5</v>
      </c>
      <c r="G6" s="24" t="n">
        <v>27.5</v>
      </c>
      <c r="H6" s="1" t="s">
        <v>6</v>
      </c>
      <c r="I6" s="22" t="s">
        <v>7</v>
      </c>
      <c r="J6" s="21" t="n">
        <v>0.055</v>
      </c>
      <c r="AL6" s="25"/>
      <c r="AM6" s="2"/>
      <c r="AN6" s="2"/>
      <c r="AO6" s="2"/>
    </row>
    <row r="7" customFormat="false" ht="15.6" hidden="false" customHeight="false" outlineLevel="0" collapsed="false">
      <c r="A7" s="0" t="s">
        <v>8</v>
      </c>
      <c r="C7" s="21" t="n">
        <v>0.35</v>
      </c>
      <c r="E7" s="1" t="s">
        <v>9</v>
      </c>
      <c r="G7" s="21" t="n">
        <v>0.15</v>
      </c>
      <c r="I7" s="22" t="s">
        <v>10</v>
      </c>
      <c r="J7" s="1" t="n">
        <v>2000</v>
      </c>
      <c r="T7" s="26"/>
      <c r="AL7" s="25"/>
      <c r="AM7" s="2"/>
      <c r="AN7" s="2"/>
      <c r="AO7" s="2"/>
    </row>
    <row r="8" customFormat="false" ht="15.6" hidden="false" customHeight="false" outlineLevel="0" collapsed="false">
      <c r="E8" s="1" t="s">
        <v>11</v>
      </c>
      <c r="G8" s="21" t="n">
        <v>0.25</v>
      </c>
      <c r="AL8" s="25"/>
      <c r="AM8" s="2"/>
      <c r="AN8" s="2"/>
      <c r="AO8" s="2"/>
    </row>
    <row r="9" customFormat="false" ht="15.6" hidden="false" customHeight="false" outlineLevel="0" collapsed="false">
      <c r="B9" s="27" t="s">
        <v>12</v>
      </c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0" t="s">
        <v>24</v>
      </c>
      <c r="T9" s="28"/>
      <c r="AL9" s="25"/>
      <c r="AM9" s="2"/>
      <c r="AN9" s="2"/>
      <c r="AO9" s="2"/>
    </row>
    <row r="10" customFormat="false" ht="15.6" hidden="false" customHeight="false" outlineLevel="0" collapsed="false">
      <c r="F10" s="22" t="s">
        <v>25</v>
      </c>
      <c r="H10" s="22" t="s">
        <v>26</v>
      </c>
      <c r="J10" s="22" t="s">
        <v>27</v>
      </c>
      <c r="L10" s="22" t="s">
        <v>28</v>
      </c>
      <c r="M10" s="22" t="s">
        <v>29</v>
      </c>
      <c r="N10" s="22" t="s">
        <v>30</v>
      </c>
      <c r="AL10" s="25"/>
      <c r="AM10" s="2"/>
      <c r="AN10" s="2"/>
      <c r="AO10" s="2"/>
    </row>
    <row r="11" customFormat="false" ht="15.6" hidden="false" customHeight="false" outlineLevel="0" collapsed="false">
      <c r="A11" s="29" t="s">
        <v>31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37</v>
      </c>
      <c r="H11" s="22" t="s">
        <v>38</v>
      </c>
      <c r="I11" s="22" t="s">
        <v>39</v>
      </c>
      <c r="J11" s="22" t="s">
        <v>40</v>
      </c>
      <c r="K11" s="22" t="s">
        <v>41</v>
      </c>
      <c r="L11" s="22" t="s">
        <v>42</v>
      </c>
      <c r="M11" s="22" t="s">
        <v>43</v>
      </c>
      <c r="N11" s="22" t="s">
        <v>44</v>
      </c>
      <c r="P11" s="30"/>
      <c r="Q11" s="30"/>
      <c r="R11" s="30"/>
      <c r="S11" s="30"/>
      <c r="AL11" s="25"/>
      <c r="AM11" s="2"/>
      <c r="AN11" s="2"/>
      <c r="AO11" s="2"/>
    </row>
    <row r="12" customFormat="false" ht="15.6" hidden="false" customHeight="false" outlineLevel="0" collapsed="false">
      <c r="A12" s="31" t="n">
        <v>0</v>
      </c>
      <c r="B12" s="32" t="n">
        <v>1000000</v>
      </c>
      <c r="E12" s="32" t="n">
        <f aca="false">-B12</f>
        <v>-1000000</v>
      </c>
      <c r="H12" s="32" t="n">
        <f aca="false">E12-F12+G12</f>
        <v>-1000000</v>
      </c>
      <c r="I12" s="1" t="n">
        <f aca="false">J5</f>
        <v>750000</v>
      </c>
      <c r="J12" s="32" t="n">
        <f aca="false">-J5</f>
        <v>-750000</v>
      </c>
      <c r="L12" s="32" t="n">
        <f aca="false">E12-J12</f>
        <v>-250000</v>
      </c>
      <c r="M12" s="1" t="n">
        <f aca="false">H12-J12+K12</f>
        <v>-250000</v>
      </c>
      <c r="N12" s="33" t="n">
        <f aca="false">J12-K12</f>
        <v>-750000</v>
      </c>
      <c r="O12" s="33"/>
      <c r="P12" s="33"/>
      <c r="Q12" s="33"/>
      <c r="R12" s="33"/>
      <c r="S12" s="33"/>
      <c r="AL12" s="25"/>
      <c r="AM12" s="2"/>
      <c r="AN12" s="2"/>
      <c r="AO12" s="2"/>
    </row>
    <row r="13" customFormat="false" ht="15.6" hidden="false" customHeight="false" outlineLevel="0" collapsed="false">
      <c r="A13" s="31" t="n">
        <f aca="false">1+A12</f>
        <v>1</v>
      </c>
      <c r="B13" s="32" t="n">
        <f aca="false">(1+C$5)*B12</f>
        <v>1010000</v>
      </c>
      <c r="C13" s="1" t="n">
        <f aca="false">C$6*B12</f>
        <v>60000</v>
      </c>
      <c r="D13" s="1" t="n">
        <v>0</v>
      </c>
      <c r="E13" s="32" t="n">
        <f aca="false">C13-D13</f>
        <v>60000</v>
      </c>
      <c r="F13" s="1" t="n">
        <f aca="false">C$7*C13</f>
        <v>21000</v>
      </c>
      <c r="G13" s="1" t="n">
        <f aca="false">$B$12*$C$7*$G$5/$G$6</f>
        <v>10181.8181818182</v>
      </c>
      <c r="H13" s="32" t="n">
        <f aca="false">E13-F13+G13</f>
        <v>49181.8181818182</v>
      </c>
      <c r="I13" s="1" t="n">
        <f aca="false">I12-$J$7</f>
        <v>748000</v>
      </c>
      <c r="J13" s="1" t="n">
        <f aca="false">$J$6*I12+$J$7</f>
        <v>43250</v>
      </c>
      <c r="K13" s="1" t="n">
        <f aca="false">C$7*I12*J$6</f>
        <v>14437.5</v>
      </c>
      <c r="L13" s="1" t="n">
        <f aca="false">E13-J13</f>
        <v>16750</v>
      </c>
      <c r="M13" s="1" t="n">
        <f aca="false">H13-J13+K13</f>
        <v>20369.3181818182</v>
      </c>
      <c r="N13" s="33" t="n">
        <f aca="false">J13-K13</f>
        <v>28812.5</v>
      </c>
      <c r="O13" s="33"/>
      <c r="P13" s="33"/>
      <c r="Q13" s="34"/>
      <c r="R13" s="35"/>
      <c r="S13" s="35"/>
      <c r="AL13" s="25"/>
      <c r="AM13" s="2"/>
      <c r="AN13" s="2"/>
      <c r="AO13" s="2"/>
    </row>
    <row r="14" customFormat="false" ht="15.6" hidden="false" customHeight="false" outlineLevel="0" collapsed="false">
      <c r="A14" s="31" t="n">
        <f aca="false">1+A13</f>
        <v>2</v>
      </c>
      <c r="B14" s="32" t="n">
        <f aca="false">(1+C$5)*B13</f>
        <v>1020100</v>
      </c>
      <c r="C14" s="1" t="n">
        <f aca="false">C$6*B13</f>
        <v>60600</v>
      </c>
      <c r="D14" s="1" t="n">
        <v>0</v>
      </c>
      <c r="E14" s="32" t="n">
        <f aca="false">C14-D14</f>
        <v>60600</v>
      </c>
      <c r="F14" s="1" t="n">
        <f aca="false">C$7*C14</f>
        <v>21210</v>
      </c>
      <c r="G14" s="1" t="n">
        <f aca="false">B$12*C$7*G$5/G$6</f>
        <v>10181.8181818182</v>
      </c>
      <c r="H14" s="32" t="n">
        <f aca="false">E14-F14+G14</f>
        <v>49571.8181818182</v>
      </c>
      <c r="I14" s="1" t="n">
        <f aca="false">I13-$J$7</f>
        <v>746000</v>
      </c>
      <c r="J14" s="1" t="n">
        <f aca="false">$J$6*I13+$J$7</f>
        <v>43140</v>
      </c>
      <c r="K14" s="1" t="n">
        <f aca="false">C$7*I13*J$6</f>
        <v>14399</v>
      </c>
      <c r="L14" s="1" t="n">
        <f aca="false">E14-J14</f>
        <v>17460</v>
      </c>
      <c r="M14" s="1" t="n">
        <f aca="false">H14-J14+K14</f>
        <v>20830.8181818182</v>
      </c>
      <c r="N14" s="33" t="n">
        <f aca="false">J14-K14</f>
        <v>28741</v>
      </c>
      <c r="O14" s="33"/>
      <c r="P14" s="33"/>
      <c r="Q14" s="34"/>
      <c r="R14" s="35"/>
      <c r="S14" s="35"/>
      <c r="AL14" s="25"/>
      <c r="AM14" s="2"/>
      <c r="AN14" s="2"/>
      <c r="AO14" s="2"/>
    </row>
    <row r="15" customFormat="false" ht="15.6" hidden="false" customHeight="false" outlineLevel="0" collapsed="false">
      <c r="A15" s="31" t="n">
        <f aca="false">1+A14</f>
        <v>3</v>
      </c>
      <c r="B15" s="32" t="n">
        <f aca="false">(1+C$5)*B14</f>
        <v>1030301</v>
      </c>
      <c r="C15" s="1" t="n">
        <f aca="false">C$6*B14</f>
        <v>61206</v>
      </c>
      <c r="D15" s="1" t="n">
        <v>50000</v>
      </c>
      <c r="E15" s="32" t="n">
        <f aca="false">C15-D15</f>
        <v>11206</v>
      </c>
      <c r="F15" s="1" t="n">
        <f aca="false">C$7*C15</f>
        <v>21422.1</v>
      </c>
      <c r="G15" s="1" t="n">
        <f aca="false">B$12*C$7*G$5/G$6</f>
        <v>10181.8181818182</v>
      </c>
      <c r="H15" s="32" t="n">
        <f aca="false">E15-F15+G15</f>
        <v>-34.2818181818166</v>
      </c>
      <c r="I15" s="1" t="n">
        <f aca="false">I14-$J$7</f>
        <v>744000</v>
      </c>
      <c r="J15" s="1" t="n">
        <f aca="false">$J$6*I14+$J$7</f>
        <v>43030</v>
      </c>
      <c r="K15" s="1" t="n">
        <f aca="false">C$7*I14*J$6</f>
        <v>14360.5</v>
      </c>
      <c r="L15" s="1" t="n">
        <f aca="false">E15-J15</f>
        <v>-31824</v>
      </c>
      <c r="M15" s="1" t="n">
        <f aca="false">H15-J15+K15</f>
        <v>-28703.7818181818</v>
      </c>
      <c r="N15" s="33" t="n">
        <f aca="false">J15-K15</f>
        <v>28669.5</v>
      </c>
      <c r="O15" s="33"/>
      <c r="P15" s="33"/>
      <c r="Q15" s="34"/>
      <c r="R15" s="35"/>
      <c r="S15" s="35"/>
      <c r="AL15" s="25"/>
      <c r="AM15" s="2"/>
      <c r="AN15" s="2"/>
      <c r="AO15" s="2"/>
    </row>
    <row r="16" customFormat="false" ht="15.6" hidden="false" customHeight="false" outlineLevel="0" collapsed="false">
      <c r="A16" s="31" t="n">
        <f aca="false">1+A15</f>
        <v>4</v>
      </c>
      <c r="B16" s="32" t="n">
        <f aca="false">(1+C$5)*B15</f>
        <v>1040604.01</v>
      </c>
      <c r="C16" s="1" t="n">
        <f aca="false">C$6*B15</f>
        <v>61818.06</v>
      </c>
      <c r="D16" s="1" t="n">
        <v>0</v>
      </c>
      <c r="E16" s="32" t="n">
        <f aca="false">C16-D16</f>
        <v>61818.06</v>
      </c>
      <c r="F16" s="1" t="n">
        <f aca="false">C$7*C16</f>
        <v>21636.321</v>
      </c>
      <c r="G16" s="1" t="n">
        <f aca="false">B$12*C$7*G$5/G$6</f>
        <v>10181.8181818182</v>
      </c>
      <c r="H16" s="32" t="n">
        <f aca="false">E16-F16+G16</f>
        <v>50363.5571818182</v>
      </c>
      <c r="I16" s="1" t="n">
        <f aca="false">I15-$J$7</f>
        <v>742000</v>
      </c>
      <c r="J16" s="1" t="n">
        <f aca="false">$J$6*I15+$J$7</f>
        <v>42920</v>
      </c>
      <c r="K16" s="1" t="n">
        <f aca="false">C$7*I15*J$6</f>
        <v>14322</v>
      </c>
      <c r="L16" s="1" t="n">
        <f aca="false">E16-J16</f>
        <v>18898.06</v>
      </c>
      <c r="M16" s="1" t="n">
        <f aca="false">H16-J16+K16</f>
        <v>21765.5571818182</v>
      </c>
      <c r="N16" s="33" t="n">
        <f aca="false">J16-K16</f>
        <v>28598</v>
      </c>
      <c r="O16" s="33"/>
      <c r="P16" s="33"/>
      <c r="Q16" s="34"/>
      <c r="R16" s="35"/>
      <c r="S16" s="35"/>
      <c r="AL16" s="25"/>
      <c r="AM16" s="2"/>
      <c r="AN16" s="2"/>
      <c r="AO16" s="2"/>
    </row>
    <row r="17" customFormat="false" ht="15.6" hidden="false" customHeight="false" outlineLevel="0" collapsed="false">
      <c r="A17" s="31" t="n">
        <f aca="false">1+A16</f>
        <v>5</v>
      </c>
      <c r="B17" s="32" t="n">
        <f aca="false">(1+C$5)*B16</f>
        <v>1051010.0501</v>
      </c>
      <c r="C17" s="1" t="n">
        <f aca="false">C$6*B16</f>
        <v>62436.2406</v>
      </c>
      <c r="D17" s="1" t="n">
        <v>0</v>
      </c>
      <c r="E17" s="32" t="n">
        <f aca="false">C17-D17</f>
        <v>62436.2406</v>
      </c>
      <c r="F17" s="1" t="n">
        <f aca="false">C$7*C17</f>
        <v>21852.68421</v>
      </c>
      <c r="G17" s="1" t="n">
        <f aca="false">B$12*C$7*G$5/G$6</f>
        <v>10181.8181818182</v>
      </c>
      <c r="H17" s="32" t="n">
        <f aca="false">E17-F17+G17</f>
        <v>50765.3745718182</v>
      </c>
      <c r="I17" s="1" t="n">
        <f aca="false">I16-$J$7</f>
        <v>740000</v>
      </c>
      <c r="J17" s="1" t="n">
        <f aca="false">$J$6*I16+$J$7</f>
        <v>42810</v>
      </c>
      <c r="K17" s="1" t="n">
        <f aca="false">C$7*I16*J$6</f>
        <v>14283.5</v>
      </c>
      <c r="L17" s="1" t="n">
        <f aca="false">E17-J17</f>
        <v>19626.2406</v>
      </c>
      <c r="M17" s="1" t="n">
        <f aca="false">H17-J17+K17</f>
        <v>22238.8745718182</v>
      </c>
      <c r="N17" s="33" t="n">
        <f aca="false">J17-K17</f>
        <v>28526.5</v>
      </c>
      <c r="O17" s="33"/>
      <c r="P17" s="33"/>
      <c r="Q17" s="34"/>
      <c r="R17" s="35"/>
      <c r="S17" s="35"/>
      <c r="AL17" s="25"/>
      <c r="AM17" s="2"/>
      <c r="AN17" s="2"/>
      <c r="AO17" s="2"/>
    </row>
    <row r="18" customFormat="false" ht="15.6" hidden="false" customHeight="false" outlineLevel="0" collapsed="false">
      <c r="A18" s="31" t="n">
        <f aca="false">1+A17</f>
        <v>6</v>
      </c>
      <c r="B18" s="32" t="n">
        <f aca="false">(1+C$5)*B17</f>
        <v>1061520.150601</v>
      </c>
      <c r="C18" s="1" t="n">
        <f aca="false">C$6*B17</f>
        <v>63060.603006</v>
      </c>
      <c r="D18" s="1" t="n">
        <v>0</v>
      </c>
      <c r="E18" s="32" t="n">
        <f aca="false">C18-D18</f>
        <v>63060.603006</v>
      </c>
      <c r="F18" s="1" t="n">
        <f aca="false">C$7*C18</f>
        <v>22071.2110521</v>
      </c>
      <c r="G18" s="1" t="n">
        <f aca="false">B$12*C$7*G$5/G$6</f>
        <v>10181.8181818182</v>
      </c>
      <c r="H18" s="32" t="n">
        <f aca="false">E18-F18+G18</f>
        <v>51171.2101357182</v>
      </c>
      <c r="I18" s="1" t="n">
        <f aca="false">I17-$J$7</f>
        <v>738000</v>
      </c>
      <c r="J18" s="1" t="n">
        <f aca="false">$J$6*I17+$J$7</f>
        <v>42700</v>
      </c>
      <c r="K18" s="1" t="n">
        <f aca="false">C$7*I17*J$6</f>
        <v>14245</v>
      </c>
      <c r="L18" s="1" t="n">
        <f aca="false">E18-J18</f>
        <v>20360.603006</v>
      </c>
      <c r="M18" s="1" t="n">
        <f aca="false">H18-J18+K18</f>
        <v>22716.2101357182</v>
      </c>
      <c r="N18" s="33" t="n">
        <f aca="false">J18-K18</f>
        <v>28455</v>
      </c>
      <c r="O18" s="33"/>
      <c r="P18" s="33"/>
      <c r="Q18" s="34"/>
      <c r="R18" s="35"/>
      <c r="S18" s="35"/>
      <c r="W18" s="2"/>
      <c r="Y18" s="2"/>
      <c r="AA18" s="2"/>
      <c r="AL18" s="25"/>
      <c r="AM18" s="2"/>
      <c r="AN18" s="2"/>
      <c r="AO18" s="2"/>
    </row>
    <row r="19" customFormat="false" ht="15.6" hidden="false" customHeight="false" outlineLevel="0" collapsed="false">
      <c r="A19" s="31" t="n">
        <f aca="false">1+A18</f>
        <v>7</v>
      </c>
      <c r="B19" s="32" t="n">
        <f aca="false">(1+C$5)*B18</f>
        <v>1072135.35210701</v>
      </c>
      <c r="C19" s="1" t="n">
        <f aca="false">C$6*B18</f>
        <v>63691.20903606</v>
      </c>
      <c r="D19" s="1" t="n">
        <v>0</v>
      </c>
      <c r="E19" s="32" t="n">
        <f aca="false">C19-D19</f>
        <v>63691.20903606</v>
      </c>
      <c r="F19" s="1" t="n">
        <f aca="false">C$7*C19</f>
        <v>22291.923162621</v>
      </c>
      <c r="G19" s="1" t="n">
        <f aca="false">B$12*C$7*G$5/G$6</f>
        <v>10181.8181818182</v>
      </c>
      <c r="H19" s="32" t="n">
        <f aca="false">E19-F19+G19</f>
        <v>51581.1040552572</v>
      </c>
      <c r="I19" s="1" t="n">
        <f aca="false">I18-$J$7</f>
        <v>736000</v>
      </c>
      <c r="J19" s="1" t="n">
        <f aca="false">$J$6*I18+$J$7</f>
        <v>42590</v>
      </c>
      <c r="K19" s="1" t="n">
        <f aca="false">C$7*I18*J$6</f>
        <v>14206.5</v>
      </c>
      <c r="L19" s="1" t="n">
        <f aca="false">E19-J19</f>
        <v>21101.20903606</v>
      </c>
      <c r="M19" s="1" t="n">
        <f aca="false">H19-J19+K19</f>
        <v>23197.6040552572</v>
      </c>
      <c r="N19" s="33" t="n">
        <f aca="false">J19-K19</f>
        <v>28383.5</v>
      </c>
      <c r="O19" s="33"/>
      <c r="P19" s="33"/>
      <c r="Q19" s="34"/>
      <c r="R19" s="35"/>
      <c r="S19" s="35"/>
      <c r="T19" s="25"/>
      <c r="W19" s="25"/>
      <c r="X19" s="2"/>
      <c r="Y19" s="2"/>
      <c r="AB19" s="2"/>
      <c r="AL19" s="25"/>
      <c r="AM19" s="2"/>
      <c r="AN19" s="2"/>
      <c r="AO19" s="2"/>
    </row>
    <row r="20" customFormat="false" ht="15.6" hidden="false" customHeight="false" outlineLevel="0" collapsed="false">
      <c r="A20" s="31" t="n">
        <f aca="false">1+A19</f>
        <v>8</v>
      </c>
      <c r="B20" s="32" t="n">
        <f aca="false">(1+C$5)*B19</f>
        <v>1082856.70562808</v>
      </c>
      <c r="C20" s="1" t="n">
        <f aca="false">C$6*B19</f>
        <v>64328.1211264206</v>
      </c>
      <c r="D20" s="1" t="n">
        <v>50000</v>
      </c>
      <c r="E20" s="32" t="n">
        <f aca="false">C20-D20</f>
        <v>14328.1211264206</v>
      </c>
      <c r="F20" s="1" t="n">
        <f aca="false">C$7*C20</f>
        <v>22514.8423942472</v>
      </c>
      <c r="G20" s="1" t="n">
        <f aca="false">B$12*C$7*G$5/G$6</f>
        <v>10181.8181818182</v>
      </c>
      <c r="H20" s="32" t="n">
        <f aca="false">E20-F20+G20</f>
        <v>1995.09691399157</v>
      </c>
      <c r="I20" s="1" t="n">
        <f aca="false">I19-$J$7</f>
        <v>734000</v>
      </c>
      <c r="J20" s="1" t="n">
        <f aca="false">$J$6*I19+$J$7</f>
        <v>42480</v>
      </c>
      <c r="K20" s="1" t="n">
        <f aca="false">C$7*I19*J$6</f>
        <v>14168</v>
      </c>
      <c r="L20" s="1" t="n">
        <f aca="false">E20-J20</f>
        <v>-28151.8788735794</v>
      </c>
      <c r="M20" s="1" t="n">
        <f aca="false">H20-J20+K20</f>
        <v>-26316.9030860084</v>
      </c>
      <c r="N20" s="33" t="n">
        <f aca="false">J20-K20</f>
        <v>28312</v>
      </c>
      <c r="O20" s="33"/>
      <c r="P20" s="33"/>
      <c r="Q20" s="34"/>
      <c r="R20" s="35"/>
      <c r="S20" s="35"/>
      <c r="T20" s="25"/>
      <c r="W20" s="25"/>
      <c r="X20" s="2"/>
      <c r="Y20" s="2"/>
      <c r="AB20" s="2"/>
      <c r="AL20" s="25"/>
      <c r="AM20" s="2"/>
      <c r="AN20" s="2"/>
      <c r="AO20" s="2"/>
    </row>
    <row r="21" customFormat="false" ht="15.6" hidden="false" customHeight="false" outlineLevel="0" collapsed="false">
      <c r="A21" s="31" t="n">
        <f aca="false">1+A20</f>
        <v>9</v>
      </c>
      <c r="B21" s="32" t="n">
        <f aca="false">(1+C$5)*B20</f>
        <v>1093685.27268436</v>
      </c>
      <c r="C21" s="1" t="n">
        <f aca="false">C$6*B20</f>
        <v>64971.4023376848</v>
      </c>
      <c r="D21" s="1" t="n">
        <v>0</v>
      </c>
      <c r="E21" s="32" t="n">
        <f aca="false">C21-D21</f>
        <v>64971.4023376848</v>
      </c>
      <c r="F21" s="1" t="n">
        <f aca="false">C$7*C21</f>
        <v>22739.9908181897</v>
      </c>
      <c r="G21" s="1" t="n">
        <f aca="false">B$12*C$7*G$5/G$6</f>
        <v>10181.8181818182</v>
      </c>
      <c r="H21" s="32" t="n">
        <f aca="false">E21-F21+G21</f>
        <v>52413.2297013133</v>
      </c>
      <c r="I21" s="1" t="n">
        <f aca="false">I20-$J$7</f>
        <v>732000</v>
      </c>
      <c r="J21" s="1" t="n">
        <f aca="false">$J$6*I20+$J$7</f>
        <v>42370</v>
      </c>
      <c r="K21" s="1" t="n">
        <f aca="false">C$7*I20*J$6</f>
        <v>14129.5</v>
      </c>
      <c r="L21" s="1" t="n">
        <f aca="false">E21-J21</f>
        <v>22601.4023376848</v>
      </c>
      <c r="M21" s="1" t="n">
        <f aca="false">H21-J21+K21</f>
        <v>24172.7297013133</v>
      </c>
      <c r="N21" s="33" t="n">
        <f aca="false">J21-K21</f>
        <v>28240.5</v>
      </c>
      <c r="O21" s="33"/>
      <c r="P21" s="33"/>
      <c r="Q21" s="34"/>
      <c r="R21" s="35"/>
      <c r="S21" s="35"/>
      <c r="T21" s="25"/>
      <c r="W21" s="25"/>
      <c r="X21" s="2"/>
      <c r="Y21" s="2"/>
      <c r="AL21" s="25"/>
      <c r="AM21" s="2"/>
      <c r="AN21" s="2"/>
      <c r="AO21" s="2"/>
    </row>
    <row r="22" customFormat="false" ht="15.6" hidden="false" customHeight="false" outlineLevel="0" collapsed="false">
      <c r="A22" s="31" t="n">
        <f aca="false">1+A21</f>
        <v>10</v>
      </c>
      <c r="B22" s="32" t="n">
        <f aca="false">(1+C$5)*B21</f>
        <v>1104622.1254112</v>
      </c>
      <c r="C22" s="1" t="n">
        <f aca="false">C$6*B21</f>
        <v>65621.1163610617</v>
      </c>
      <c r="D22" s="1" t="n">
        <v>0</v>
      </c>
      <c r="E22" s="32" t="n">
        <f aca="false">B22+C22-D22</f>
        <v>1170243.24177227</v>
      </c>
      <c r="F22" s="1" t="n">
        <f aca="false">C$7*C22+G$7*(B22-(B12+SUM(D13:D22)))</f>
        <v>23660.7095380523</v>
      </c>
      <c r="G22" s="1" t="n">
        <f aca="false">B$12*($C$7*$G$5/$G$6-10*$G$8*$G$5/$G$6)</f>
        <v>-62545.4545454545</v>
      </c>
      <c r="H22" s="32" t="n">
        <f aca="false">E22-F22+G22</f>
        <v>1084037.07768876</v>
      </c>
      <c r="I22" s="1" t="n">
        <f aca="false">I21-$J$7</f>
        <v>730000</v>
      </c>
      <c r="J22" s="1" t="n">
        <f aca="false">$J$6*I21+I21</f>
        <v>772260</v>
      </c>
      <c r="K22" s="1" t="n">
        <f aca="false">C$7*I21*J$6</f>
        <v>14091</v>
      </c>
      <c r="L22" s="1" t="n">
        <f aca="false">E22-J22</f>
        <v>397983.241772266</v>
      </c>
      <c r="M22" s="1" t="n">
        <f aca="false">H22-J22+K22</f>
        <v>325868.077688759</v>
      </c>
      <c r="N22" s="33" t="n">
        <f aca="false">J22-K22</f>
        <v>758169</v>
      </c>
      <c r="O22" s="33"/>
      <c r="P22" s="33"/>
      <c r="Q22" s="34"/>
      <c r="R22" s="35"/>
      <c r="S22" s="35"/>
      <c r="T22" s="25"/>
      <c r="W22" s="25"/>
      <c r="X22" s="2"/>
      <c r="Y22" s="2"/>
      <c r="AL22" s="25"/>
      <c r="AM22" s="2"/>
      <c r="AN22" s="2"/>
      <c r="AO22" s="2"/>
    </row>
    <row r="23" customFormat="false" ht="15.6" hidden="false" customHeight="false" outlineLevel="0" collapsed="false">
      <c r="M23" s="1"/>
      <c r="AL23" s="25"/>
      <c r="AM23" s="2"/>
      <c r="AN23" s="2"/>
      <c r="AO23" s="2"/>
    </row>
    <row r="24" customFormat="false" ht="15.6" hidden="false" customHeight="false" outlineLevel="0" collapsed="false">
      <c r="A24" s="21" t="s">
        <v>45</v>
      </c>
      <c r="D24" s="21"/>
      <c r="E24" s="21" t="n">
        <f aca="false">IRR(E12:E22,0.1)</f>
        <v>0.0604288317575673</v>
      </c>
      <c r="F24" s="21"/>
      <c r="G24" s="21"/>
      <c r="H24" s="21" t="n">
        <f aca="false">IRR(H12:H22,0.1)</f>
        <v>0.043418562880632</v>
      </c>
      <c r="J24" s="21" t="n">
        <f aca="false">IRR(J12:J22,0.1)</f>
        <v>0.0549999999999999</v>
      </c>
      <c r="K24" s="21"/>
      <c r="L24" s="21" t="n">
        <f aca="false">IRR(L12:L22,0.1)</f>
        <v>0.0739708567019331</v>
      </c>
      <c r="M24" s="21" t="n">
        <f aca="false">IRR(M12:M22,0.1)</f>
        <v>0.0643760562434341</v>
      </c>
      <c r="N24" s="21" t="n">
        <f aca="false">IRR(N12:N22,0.1)</f>
        <v>0.0357499999999998</v>
      </c>
      <c r="O24" s="21"/>
      <c r="P24" s="21"/>
      <c r="Q24" s="21"/>
      <c r="R24" s="21"/>
      <c r="S24" s="21"/>
      <c r="V24" s="36"/>
      <c r="AL24" s="25"/>
      <c r="AM24" s="2"/>
      <c r="AN24" s="2"/>
      <c r="AO24" s="2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J25" s="0"/>
      <c r="K25" s="0"/>
      <c r="L25" s="0"/>
      <c r="O25" s="2"/>
      <c r="P25" s="2"/>
      <c r="Q25" s="2"/>
      <c r="R25" s="2"/>
      <c r="S25" s="2"/>
      <c r="V25" s="36"/>
      <c r="W25" s="29"/>
      <c r="AN25" s="2"/>
      <c r="AO25" s="2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O26" s="2"/>
      <c r="P26" s="2"/>
      <c r="Q26" s="2"/>
      <c r="R26" s="2"/>
      <c r="S26" s="2"/>
      <c r="T26" s="25"/>
      <c r="V26" s="25"/>
      <c r="W26" s="2"/>
      <c r="AN26" s="2"/>
      <c r="AO26" s="2"/>
    </row>
    <row r="27" customFormat="false" ht="15.6" hidden="false" customHeight="false" outlineLevel="0" collapsed="false">
      <c r="A27" s="0" t="s">
        <v>46</v>
      </c>
      <c r="T27" s="25"/>
      <c r="V27" s="25"/>
      <c r="W27" s="2"/>
      <c r="AN27" s="2"/>
      <c r="AO27" s="2"/>
    </row>
    <row r="28" customFormat="false" ht="15.6" hidden="false" customHeight="false" outlineLevel="0" collapsed="false">
      <c r="B28" s="22" t="s">
        <v>47</v>
      </c>
      <c r="K28" s="22" t="s">
        <v>48</v>
      </c>
      <c r="L28" s="22" t="s">
        <v>49</v>
      </c>
      <c r="M28" s="29" t="s">
        <v>50</v>
      </c>
      <c r="N28" s="29" t="s">
        <v>51</v>
      </c>
      <c r="T28" s="25"/>
      <c r="V28" s="25"/>
      <c r="W28" s="2"/>
      <c r="AN28" s="2"/>
      <c r="AO28" s="2"/>
    </row>
    <row r="29" customFormat="false" ht="15.6" hidden="false" customHeight="false" outlineLevel="0" collapsed="false">
      <c r="A29" s="0" t="s">
        <v>52</v>
      </c>
      <c r="B29" s="1" t="n">
        <v>1</v>
      </c>
      <c r="C29" s="1" t="n">
        <v>2</v>
      </c>
      <c r="D29" s="1" t="n">
        <v>3</v>
      </c>
      <c r="E29" s="1" t="n">
        <v>4</v>
      </c>
      <c r="F29" s="1" t="n">
        <v>5</v>
      </c>
      <c r="G29" s="1" t="n">
        <v>6</v>
      </c>
      <c r="H29" s="1" t="n">
        <v>7</v>
      </c>
      <c r="I29" s="1" t="n">
        <v>8</v>
      </c>
      <c r="J29" s="1" t="n">
        <v>9</v>
      </c>
      <c r="K29" s="22" t="s">
        <v>53</v>
      </c>
      <c r="L29" s="22" t="s">
        <v>54</v>
      </c>
      <c r="M29" s="29" t="s">
        <v>53</v>
      </c>
      <c r="N29" s="29" t="s">
        <v>53</v>
      </c>
      <c r="T29" s="25"/>
      <c r="V29" s="25"/>
      <c r="W29" s="2"/>
      <c r="AN29" s="2"/>
      <c r="AO29" s="2"/>
    </row>
    <row r="30" customFormat="false" ht="15.6" hidden="false" customHeight="false" outlineLevel="0" collapsed="false">
      <c r="A30" s="0" t="s">
        <v>55</v>
      </c>
      <c r="T30" s="25"/>
      <c r="V30" s="25"/>
      <c r="W30" s="2"/>
      <c r="AN30" s="2"/>
      <c r="AO30" s="2"/>
    </row>
    <row r="31" customFormat="false" ht="15.6" hidden="false" customHeight="false" outlineLevel="0" collapsed="false">
      <c r="A31" s="29" t="s">
        <v>33</v>
      </c>
      <c r="B31" s="1" t="n">
        <f aca="false">C13</f>
        <v>60000</v>
      </c>
      <c r="C31" s="1" t="n">
        <f aca="false">C14</f>
        <v>60600</v>
      </c>
      <c r="D31" s="1" t="n">
        <f aca="false">C15</f>
        <v>61206</v>
      </c>
      <c r="E31" s="1" t="n">
        <f aca="false">C16</f>
        <v>61818.06</v>
      </c>
      <c r="F31" s="1" t="n">
        <f aca="false">C17</f>
        <v>62436.2406</v>
      </c>
      <c r="G31" s="1" t="n">
        <f aca="false">C18</f>
        <v>63060.603006</v>
      </c>
      <c r="H31" s="1" t="n">
        <f aca="false">C19</f>
        <v>63691.20903606</v>
      </c>
      <c r="I31" s="1" t="n">
        <f aca="false">C20</f>
        <v>64328.1211264206</v>
      </c>
      <c r="J31" s="1" t="n">
        <f aca="false">C21</f>
        <v>64971.4023376848</v>
      </c>
      <c r="K31" s="1" t="n">
        <f aca="false">C22</f>
        <v>65621.1163610617</v>
      </c>
      <c r="L31" s="22" t="s">
        <v>56</v>
      </c>
      <c r="M31" s="1" t="n">
        <f aca="false">B22</f>
        <v>1104622.1254112</v>
      </c>
      <c r="N31" s="1"/>
      <c r="T31" s="25"/>
      <c r="V31" s="25"/>
      <c r="W31" s="2"/>
      <c r="AN31" s="2"/>
      <c r="AO31" s="2"/>
    </row>
    <row r="32" customFormat="false" ht="15.6" hidden="false" customHeight="false" outlineLevel="0" collapsed="false">
      <c r="A32" s="29" t="s">
        <v>57</v>
      </c>
      <c r="B32" s="1" t="n">
        <f aca="false">$B$12*$G$5/$G$6</f>
        <v>29090.9090909091</v>
      </c>
      <c r="C32" s="1" t="n">
        <f aca="false">$B$12*$G$5/$G$6</f>
        <v>29090.9090909091</v>
      </c>
      <c r="D32" s="1" t="n">
        <f aca="false">$B$12*$G$5/$G$6</f>
        <v>29090.9090909091</v>
      </c>
      <c r="E32" s="1" t="n">
        <f aca="false">$B$12*$G$5/$G$6</f>
        <v>29090.9090909091</v>
      </c>
      <c r="F32" s="1" t="n">
        <f aca="false">$B$12*$G$5/$G$6</f>
        <v>29090.9090909091</v>
      </c>
      <c r="G32" s="1" t="n">
        <f aca="false">$B$12*$G$5/$G$6</f>
        <v>29090.9090909091</v>
      </c>
      <c r="H32" s="1" t="n">
        <f aca="false">$B$12*$G$5/$G$6</f>
        <v>29090.9090909091</v>
      </c>
      <c r="I32" s="1" t="n">
        <f aca="false">$B$12*$G$5/$G$6</f>
        <v>29090.9090909091</v>
      </c>
      <c r="J32" s="1" t="n">
        <f aca="false">$B$12*$G$5/$G$6</f>
        <v>29090.9090909091</v>
      </c>
      <c r="K32" s="1" t="n">
        <f aca="false">$B$12*$G$5/$G$6</f>
        <v>29090.9090909091</v>
      </c>
      <c r="L32" s="22" t="s">
        <v>58</v>
      </c>
      <c r="M32" s="1" t="n">
        <f aca="false">B12-SUM(B32:K32)+SUM(B38:K38)</f>
        <v>809090.909090909</v>
      </c>
      <c r="N32" s="1"/>
      <c r="T32" s="25"/>
      <c r="V32" s="25"/>
      <c r="W32" s="2"/>
      <c r="AN32" s="2"/>
      <c r="AO32" s="2"/>
    </row>
    <row r="33" customFormat="false" ht="15.6" hidden="false" customHeight="false" outlineLevel="0" collapsed="false">
      <c r="A33" s="29" t="s">
        <v>59</v>
      </c>
      <c r="B33" s="1" t="n">
        <f aca="false">B31-B32</f>
        <v>30909.0909090909</v>
      </c>
      <c r="C33" s="1" t="n">
        <f aca="false">C31-C32</f>
        <v>31509.0909090909</v>
      </c>
      <c r="D33" s="1" t="n">
        <f aca="false">D31-D32</f>
        <v>32115.0909090909</v>
      </c>
      <c r="E33" s="1" t="n">
        <f aca="false">E31-E32</f>
        <v>32727.1509090909</v>
      </c>
      <c r="F33" s="1" t="n">
        <f aca="false">F31-F32</f>
        <v>33345.3315090909</v>
      </c>
      <c r="G33" s="1" t="n">
        <f aca="false">G31-G32</f>
        <v>33969.6939150909</v>
      </c>
      <c r="H33" s="1" t="n">
        <f aca="false">H31-H32</f>
        <v>34600.2999451509</v>
      </c>
      <c r="I33" s="1" t="n">
        <f aca="false">I31-I32</f>
        <v>35237.2120355115</v>
      </c>
      <c r="J33" s="1" t="n">
        <f aca="false">J31-J32</f>
        <v>35880.4932467757</v>
      </c>
      <c r="K33" s="1" t="n">
        <f aca="false">K31-K32</f>
        <v>36530.2072701526</v>
      </c>
      <c r="L33" s="22" t="s">
        <v>60</v>
      </c>
      <c r="M33" s="1" t="n">
        <f aca="false">M31-M32</f>
        <v>295531.216320296</v>
      </c>
      <c r="N33" s="1" t="n">
        <f aca="false">K33+M33</f>
        <v>332061.423590448</v>
      </c>
      <c r="T33" s="25"/>
      <c r="V33" s="25"/>
      <c r="W33" s="2"/>
      <c r="AN33" s="2"/>
      <c r="AO33" s="2"/>
    </row>
    <row r="34" customFormat="false" ht="15.6" hidden="false" customHeight="false" outlineLevel="0" collapsed="false">
      <c r="A34" s="29" t="s">
        <v>61</v>
      </c>
      <c r="B34" s="1" t="n">
        <f aca="false">$C$7*B33</f>
        <v>10818.1818181818</v>
      </c>
      <c r="C34" s="1" t="n">
        <f aca="false">$C$7*C33</f>
        <v>11028.1818181818</v>
      </c>
      <c r="D34" s="1" t="n">
        <f aca="false">$C$7*D33</f>
        <v>11240.2818181818</v>
      </c>
      <c r="E34" s="1" t="n">
        <f aca="false">$C$7*E33</f>
        <v>11454.5028181818</v>
      </c>
      <c r="F34" s="1" t="n">
        <f aca="false">$C$7*F33</f>
        <v>11670.8660281818</v>
      </c>
      <c r="G34" s="1" t="n">
        <f aca="false">$C$7*G33</f>
        <v>11889.3928702818</v>
      </c>
      <c r="H34" s="1" t="n">
        <f aca="false">$C$7*H33</f>
        <v>12110.1049808028</v>
      </c>
      <c r="I34" s="1" t="n">
        <f aca="false">$C$7*I33</f>
        <v>12333.024212429</v>
      </c>
      <c r="J34" s="1" t="n">
        <f aca="false">$C$7*J33</f>
        <v>12558.1726363715</v>
      </c>
      <c r="K34" s="1" t="n">
        <f aca="false">$C$7*K33</f>
        <v>12785.5725445534</v>
      </c>
      <c r="L34" s="22" t="s">
        <v>62</v>
      </c>
      <c r="M34" s="1" t="n">
        <f aca="false">G7*(M31-(B12+SUM(B38:K38)))+G8*SUM(B32:K32)</f>
        <v>73420.5915389535</v>
      </c>
      <c r="N34" s="1"/>
      <c r="T34" s="25"/>
      <c r="V34" s="25"/>
      <c r="W34" s="2"/>
      <c r="AN34" s="2"/>
      <c r="AO34" s="2"/>
    </row>
    <row r="35" customFormat="false" ht="15.6" hidden="false" customHeight="false" outlineLevel="0" collapsed="false">
      <c r="A35" s="29" t="s">
        <v>63</v>
      </c>
      <c r="B35" s="1" t="n">
        <f aca="false">B33-B34</f>
        <v>20090.9090909091</v>
      </c>
      <c r="C35" s="1" t="n">
        <f aca="false">C33-C34</f>
        <v>20480.9090909091</v>
      </c>
      <c r="D35" s="1" t="n">
        <f aca="false">D33-D34</f>
        <v>20874.8090909091</v>
      </c>
      <c r="E35" s="1" t="n">
        <f aca="false">E33-E34</f>
        <v>21272.6480909091</v>
      </c>
      <c r="F35" s="1" t="n">
        <f aca="false">F33-F34</f>
        <v>21674.4654809091</v>
      </c>
      <c r="G35" s="1" t="n">
        <f aca="false">G33-G34</f>
        <v>22080.3010448091</v>
      </c>
      <c r="H35" s="1" t="n">
        <f aca="false">H33-H34</f>
        <v>22490.1949643481</v>
      </c>
      <c r="I35" s="1" t="n">
        <f aca="false">I33-I34</f>
        <v>22904.1878230825</v>
      </c>
      <c r="J35" s="1" t="n">
        <f aca="false">J33-J34</f>
        <v>23322.3206104042</v>
      </c>
      <c r="K35" s="1" t="n">
        <f aca="false">K33-K34</f>
        <v>23744.6347255992</v>
      </c>
      <c r="L35" s="22" t="s">
        <v>64</v>
      </c>
      <c r="M35" s="1" t="n">
        <f aca="false">M33-M34</f>
        <v>222110.624781342</v>
      </c>
      <c r="N35" s="1" t="n">
        <f aca="false">K35+M35</f>
        <v>245855.259506941</v>
      </c>
      <c r="T35" s="25"/>
      <c r="V35" s="25"/>
      <c r="W35" s="2"/>
      <c r="AN35" s="2"/>
      <c r="AO35" s="2"/>
      <c r="AP35" s="2"/>
      <c r="AQ35" s="25"/>
    </row>
    <row r="36" customFormat="false" ht="15.6" hidden="false" customHeight="false" outlineLevel="0" collapsed="false">
      <c r="M36" s="1"/>
      <c r="N36" s="1"/>
      <c r="T36" s="25"/>
      <c r="V36" s="25"/>
      <c r="W36" s="2"/>
      <c r="AN36" s="2"/>
      <c r="AO36" s="2"/>
      <c r="AP36" s="2"/>
      <c r="AQ36" s="25"/>
    </row>
    <row r="37" customFormat="false" ht="15.6" hidden="false" customHeight="false" outlineLevel="0" collapsed="false">
      <c r="A37" s="0" t="s">
        <v>65</v>
      </c>
      <c r="M37" s="1"/>
      <c r="N37" s="1"/>
      <c r="T37" s="25"/>
      <c r="V37" s="25"/>
      <c r="W37" s="2"/>
      <c r="AN37" s="2"/>
      <c r="AO37" s="2"/>
    </row>
    <row r="38" customFormat="false" ht="15.6" hidden="false" customHeight="false" outlineLevel="0" collapsed="false">
      <c r="A38" s="29" t="s">
        <v>66</v>
      </c>
      <c r="B38" s="1" t="n">
        <f aca="false">D13</f>
        <v>0</v>
      </c>
      <c r="C38" s="1" t="n">
        <f aca="false">D14</f>
        <v>0</v>
      </c>
      <c r="D38" s="1" t="n">
        <f aca="false">D15</f>
        <v>50000</v>
      </c>
      <c r="E38" s="1" t="n">
        <f aca="false">D16</f>
        <v>0</v>
      </c>
      <c r="F38" s="1" t="n">
        <f aca="false">D17</f>
        <v>0</v>
      </c>
      <c r="G38" s="1" t="n">
        <f aca="false">D18</f>
        <v>0</v>
      </c>
      <c r="H38" s="1" t="n">
        <f aca="false">D19</f>
        <v>0</v>
      </c>
      <c r="I38" s="1" t="n">
        <f aca="false">D20</f>
        <v>50000</v>
      </c>
      <c r="J38" s="1" t="n">
        <f aca="false">D21</f>
        <v>0</v>
      </c>
      <c r="K38" s="1" t="n">
        <f aca="false">D22</f>
        <v>0</v>
      </c>
      <c r="M38" s="1"/>
      <c r="N38" s="1"/>
      <c r="T38" s="25"/>
      <c r="V38" s="25"/>
      <c r="W38" s="2"/>
      <c r="AN38" s="2"/>
      <c r="AO38" s="2"/>
    </row>
    <row r="39" customFormat="false" ht="15.6" hidden="false" customHeight="false" outlineLevel="0" collapsed="false">
      <c r="A39" s="29" t="s">
        <v>67</v>
      </c>
      <c r="B39" s="1" t="n">
        <f aca="false">B32</f>
        <v>29090.9090909091</v>
      </c>
      <c r="C39" s="1" t="n">
        <f aca="false">C32</f>
        <v>29090.9090909091</v>
      </c>
      <c r="D39" s="1" t="n">
        <f aca="false">D32</f>
        <v>29090.9090909091</v>
      </c>
      <c r="E39" s="1" t="n">
        <f aca="false">E32</f>
        <v>29090.9090909091</v>
      </c>
      <c r="F39" s="1" t="n">
        <f aca="false">F32</f>
        <v>29090.9090909091</v>
      </c>
      <c r="G39" s="1" t="n">
        <f aca="false">G32</f>
        <v>29090.9090909091</v>
      </c>
      <c r="H39" s="1" t="n">
        <f aca="false">H32</f>
        <v>29090.9090909091</v>
      </c>
      <c r="I39" s="1" t="n">
        <f aca="false">I32</f>
        <v>29090.9090909091</v>
      </c>
      <c r="J39" s="1" t="n">
        <f aca="false">J32</f>
        <v>29090.9090909091</v>
      </c>
      <c r="K39" s="1" t="n">
        <f aca="false">K32</f>
        <v>29090.9090909091</v>
      </c>
      <c r="L39" s="22" t="s">
        <v>68</v>
      </c>
      <c r="M39" s="1" t="n">
        <f aca="false">M32</f>
        <v>809090.909090909</v>
      </c>
      <c r="N39" s="1"/>
      <c r="T39" s="25"/>
      <c r="V39" s="25"/>
      <c r="W39" s="2"/>
      <c r="AN39" s="2"/>
      <c r="AO39" s="2"/>
    </row>
    <row r="40" customFormat="false" ht="15.6" hidden="false" customHeight="false" outlineLevel="0" collapsed="false">
      <c r="A40" s="29" t="s">
        <v>69</v>
      </c>
      <c r="B40" s="1" t="n">
        <f aca="false">B35-B38+B39</f>
        <v>49181.8181818182</v>
      </c>
      <c r="C40" s="1" t="n">
        <f aca="false">C35-C38+C39</f>
        <v>49571.8181818182</v>
      </c>
      <c r="D40" s="1" t="n">
        <f aca="false">D35-D38+D39</f>
        <v>-34.2818181818184</v>
      </c>
      <c r="E40" s="1" t="n">
        <f aca="false">E35-E38+E39</f>
        <v>50363.5571818182</v>
      </c>
      <c r="F40" s="1" t="n">
        <f aca="false">F35-F38+F39</f>
        <v>50765.3745718182</v>
      </c>
      <c r="G40" s="1" t="n">
        <f aca="false">G35-G38+G39</f>
        <v>51171.2101357182</v>
      </c>
      <c r="H40" s="1" t="n">
        <f aca="false">H35-H38+H39</f>
        <v>51581.1040552572</v>
      </c>
      <c r="I40" s="1" t="n">
        <f aca="false">I35-I38+I39</f>
        <v>1995.09691399157</v>
      </c>
      <c r="J40" s="1" t="n">
        <f aca="false">J35-J38+J39</f>
        <v>52413.2297013133</v>
      </c>
      <c r="K40" s="1" t="n">
        <f aca="false">K35-K38+K39</f>
        <v>52835.5438165083</v>
      </c>
      <c r="L40" s="22" t="s">
        <v>70</v>
      </c>
      <c r="M40" s="1" t="n">
        <f aca="false">M35+M39</f>
        <v>1031201.53387225</v>
      </c>
      <c r="N40" s="1" t="n">
        <f aca="false">K40+M40</f>
        <v>1084037.07768876</v>
      </c>
      <c r="T40" s="25"/>
      <c r="V40" s="25"/>
      <c r="W40" s="2"/>
      <c r="AN40" s="2"/>
      <c r="AO40" s="2"/>
    </row>
    <row r="41" customFormat="false" ht="15.6" hidden="false" customHeight="false" outlineLevel="0" collapsed="false">
      <c r="M41" s="1"/>
      <c r="N41" s="1"/>
      <c r="T41" s="25"/>
      <c r="V41" s="25"/>
      <c r="W41" s="2"/>
      <c r="AN41" s="2"/>
      <c r="AO41" s="2"/>
    </row>
    <row r="42" customFormat="false" ht="15.6" hidden="false" customHeight="false" outlineLevel="0" collapsed="false">
      <c r="A42" s="29" t="s">
        <v>71</v>
      </c>
      <c r="B42" s="1" t="n">
        <f aca="false">B34</f>
        <v>10818.1818181818</v>
      </c>
      <c r="C42" s="1" t="n">
        <f aca="false">C34</f>
        <v>11028.1818181818</v>
      </c>
      <c r="D42" s="1" t="n">
        <f aca="false">D34</f>
        <v>11240.2818181818</v>
      </c>
      <c r="E42" s="1" t="n">
        <f aca="false">E34</f>
        <v>11454.5028181818</v>
      </c>
      <c r="F42" s="1" t="n">
        <f aca="false">F34</f>
        <v>11670.8660281818</v>
      </c>
      <c r="G42" s="1" t="n">
        <f aca="false">G34</f>
        <v>11889.3928702818</v>
      </c>
      <c r="H42" s="1" t="n">
        <f aca="false">H34</f>
        <v>12110.1049808028</v>
      </c>
      <c r="I42" s="1" t="n">
        <f aca="false">I34</f>
        <v>12333.024212429</v>
      </c>
      <c r="J42" s="1" t="n">
        <f aca="false">J34</f>
        <v>12558.1726363715</v>
      </c>
      <c r="K42" s="1" t="n">
        <f aca="false">K34</f>
        <v>12785.5725445534</v>
      </c>
      <c r="L42" s="22" t="s">
        <v>72</v>
      </c>
      <c r="M42" s="1" t="n">
        <f aca="false">M34</f>
        <v>73420.5915389535</v>
      </c>
      <c r="N42" s="1"/>
      <c r="T42" s="25"/>
      <c r="V42" s="25"/>
      <c r="W42" s="2"/>
      <c r="AN42" s="2"/>
      <c r="AO42" s="2"/>
    </row>
    <row r="43" customFormat="false" ht="15.6" hidden="false" customHeight="false" outlineLevel="0" collapsed="false">
      <c r="A43" s="29" t="s">
        <v>73</v>
      </c>
      <c r="B43" s="1" t="n">
        <f aca="false">B40+B42</f>
        <v>60000</v>
      </c>
      <c r="C43" s="1" t="n">
        <f aca="false">C40+C42</f>
        <v>60600</v>
      </c>
      <c r="D43" s="1" t="n">
        <f aca="false">D40+D42</f>
        <v>11206</v>
      </c>
      <c r="E43" s="1" t="n">
        <f aca="false">E40+E42</f>
        <v>61818.06</v>
      </c>
      <c r="F43" s="1" t="n">
        <f aca="false">F40+F42</f>
        <v>62436.2406</v>
      </c>
      <c r="G43" s="1" t="n">
        <f aca="false">G40+G42</f>
        <v>63060.603006</v>
      </c>
      <c r="H43" s="1" t="n">
        <f aca="false">H40+H42</f>
        <v>63691.20903606</v>
      </c>
      <c r="I43" s="1" t="n">
        <f aca="false">I40+I42</f>
        <v>14328.1211264206</v>
      </c>
      <c r="J43" s="1" t="n">
        <f aca="false">J40+J42</f>
        <v>64971.4023376848</v>
      </c>
      <c r="K43" s="1" t="n">
        <f aca="false">K40+K42</f>
        <v>65621.1163610617</v>
      </c>
      <c r="L43" s="22" t="s">
        <v>73</v>
      </c>
      <c r="M43" s="1" t="n">
        <f aca="false">M40+M42</f>
        <v>1104622.1254112</v>
      </c>
      <c r="N43" s="1" t="n">
        <f aca="false">K43+M43</f>
        <v>1170243.24177227</v>
      </c>
      <c r="T43" s="25"/>
      <c r="V43" s="25"/>
      <c r="W43" s="2"/>
      <c r="AN43" s="2"/>
      <c r="AO43" s="2"/>
    </row>
    <row r="44" customFormat="false" ht="15.6" hidden="false" customHeight="false" outlineLevel="0" collapsed="false">
      <c r="M44" s="1"/>
      <c r="N44" s="1"/>
      <c r="T44" s="25"/>
      <c r="V44" s="25"/>
      <c r="W44" s="2"/>
      <c r="AN44" s="2"/>
      <c r="AO44" s="2"/>
    </row>
    <row r="45" customFormat="false" ht="15.6" hidden="false" customHeight="false" outlineLevel="0" collapsed="false">
      <c r="M45" s="1"/>
      <c r="N45" s="1"/>
      <c r="T45" s="25"/>
      <c r="V45" s="25"/>
      <c r="W45" s="2"/>
      <c r="AN45" s="2"/>
      <c r="AO45" s="2"/>
    </row>
    <row r="46" customFormat="false" ht="22.8" hidden="false" customHeight="false" outlineLevel="0" collapsed="false">
      <c r="A46" s="37" t="s">
        <v>74</v>
      </c>
      <c r="M46" s="1"/>
      <c r="N46" s="1"/>
      <c r="T46" s="25"/>
      <c r="V46" s="25"/>
      <c r="AN46" s="2"/>
      <c r="AO46" s="2"/>
    </row>
    <row r="47" customFormat="false" ht="15.6" hidden="false" customHeight="false" outlineLevel="0" collapsed="false">
      <c r="M47" s="1"/>
      <c r="N47" s="1"/>
      <c r="T47" s="25"/>
      <c r="V47" s="25"/>
      <c r="AN47" s="2"/>
      <c r="AO47" s="2"/>
    </row>
    <row r="48" customFormat="false" ht="15.6" hidden="false" customHeight="false" outlineLevel="0" collapsed="false">
      <c r="A48" s="0" t="s">
        <v>75</v>
      </c>
      <c r="C48" s="38" t="n">
        <f aca="false">B12</f>
        <v>1000000</v>
      </c>
      <c r="E48" s="0"/>
      <c r="F48" s="22" t="s">
        <v>76</v>
      </c>
      <c r="G48" s="22" t="s">
        <v>77</v>
      </c>
      <c r="H48" s="0"/>
      <c r="M48" s="1"/>
      <c r="N48" s="1"/>
      <c r="V48" s="25"/>
      <c r="AN48" s="2"/>
      <c r="AO48" s="2"/>
    </row>
    <row r="49" customFormat="false" ht="15.6" hidden="false" customHeight="false" outlineLevel="0" collapsed="false">
      <c r="A49" s="0" t="s">
        <v>78</v>
      </c>
      <c r="C49" s="1" t="n">
        <f aca="false">B12*G5</f>
        <v>800000</v>
      </c>
      <c r="E49" s="22" t="s">
        <v>79</v>
      </c>
      <c r="F49" s="21" t="n">
        <f aca="false">E24</f>
        <v>0.0604288317575673</v>
      </c>
      <c r="G49" s="21" t="n">
        <f aca="false">L24</f>
        <v>0.0739708567019331</v>
      </c>
      <c r="H49" s="0"/>
      <c r="M49" s="1"/>
      <c r="N49" s="1"/>
      <c r="AN49" s="2"/>
      <c r="AO49" s="2"/>
    </row>
    <row r="50" customFormat="false" ht="15.6" hidden="false" customHeight="false" outlineLevel="0" collapsed="false">
      <c r="A50" s="0" t="s">
        <v>80</v>
      </c>
      <c r="C50" s="21" t="n">
        <f aca="false">C7</f>
        <v>0.35</v>
      </c>
      <c r="E50" s="22" t="s">
        <v>81</v>
      </c>
      <c r="F50" s="21" t="n">
        <f aca="false">H24</f>
        <v>0.043418562880632</v>
      </c>
      <c r="G50" s="21" t="n">
        <f aca="false">M24</f>
        <v>0.0643760562434341</v>
      </c>
      <c r="H50" s="0"/>
      <c r="M50" s="1"/>
      <c r="N50" s="1"/>
      <c r="AN50" s="2"/>
      <c r="AO50" s="2"/>
    </row>
    <row r="51" customFormat="false" ht="15.6" hidden="false" customHeight="false" outlineLevel="0" collapsed="false">
      <c r="A51" s="0" t="s">
        <v>82</v>
      </c>
      <c r="C51" s="21" t="n">
        <f aca="false">G7</f>
        <v>0.15</v>
      </c>
      <c r="E51" s="22" t="s">
        <v>83</v>
      </c>
      <c r="F51" s="39" t="n">
        <f aca="false">F50/F49</f>
        <v>0.718507401480501</v>
      </c>
      <c r="G51" s="39" t="n">
        <f aca="false">G50/G49</f>
        <v>0.870289450652689</v>
      </c>
      <c r="M51" s="1"/>
      <c r="N51" s="1"/>
      <c r="AN51" s="2"/>
      <c r="AO51" s="2"/>
    </row>
    <row r="52" customFormat="false" ht="15.6" hidden="false" customHeight="false" outlineLevel="0" collapsed="false">
      <c r="A52" s="0" t="s">
        <v>84</v>
      </c>
      <c r="B52" s="1" t="s">
        <v>85</v>
      </c>
      <c r="C52" s="21" t="n">
        <f aca="false">G8</f>
        <v>0.25</v>
      </c>
      <c r="D52" s="1" t="s">
        <v>85</v>
      </c>
      <c r="E52" s="1" t="s">
        <v>85</v>
      </c>
      <c r="F52" s="1" t="s">
        <v>85</v>
      </c>
      <c r="G52" s="1" t="s">
        <v>85</v>
      </c>
      <c r="H52" s="1" t="s">
        <v>85</v>
      </c>
      <c r="I52" s="1" t="s">
        <v>85</v>
      </c>
      <c r="J52" s="1" t="s">
        <v>85</v>
      </c>
      <c r="K52" s="1" t="s">
        <v>85</v>
      </c>
      <c r="L52" s="1" t="s">
        <v>85</v>
      </c>
      <c r="M52" s="0" t="s">
        <v>85</v>
      </c>
      <c r="N52" s="0" t="s">
        <v>85</v>
      </c>
      <c r="AL52" s="1"/>
      <c r="AN52" s="2"/>
      <c r="AO52" s="2"/>
    </row>
    <row r="53" customFormat="false" ht="15.6" hidden="false" customHeight="false" outlineLevel="0" collapsed="false">
      <c r="A53" s="1"/>
      <c r="H53" s="0"/>
      <c r="AL53" s="1"/>
      <c r="AN53" s="25"/>
      <c r="AO53" s="25"/>
    </row>
    <row r="54" customFormat="false" ht="15.6" hidden="false" customHeight="false" outlineLevel="0" collapsed="false">
      <c r="B54" s="27" t="s">
        <v>47</v>
      </c>
      <c r="K54" s="22" t="s">
        <v>48</v>
      </c>
      <c r="L54" s="22" t="s">
        <v>49</v>
      </c>
      <c r="M54" s="22" t="s">
        <v>50</v>
      </c>
      <c r="N54" s="22" t="s">
        <v>51</v>
      </c>
      <c r="AL54" s="1"/>
      <c r="AN54" s="2"/>
      <c r="AO54" s="2"/>
    </row>
    <row r="55" customFormat="false" ht="15.6" hidden="false" customHeight="false" outlineLevel="0" collapsed="false">
      <c r="A55" s="0" t="s">
        <v>52</v>
      </c>
      <c r="B55" s="40" t="n">
        <v>1</v>
      </c>
      <c r="C55" s="40" t="n">
        <v>2</v>
      </c>
      <c r="D55" s="40" t="n">
        <v>3</v>
      </c>
      <c r="E55" s="40" t="n">
        <v>4</v>
      </c>
      <c r="F55" s="40" t="n">
        <v>5</v>
      </c>
      <c r="G55" s="40" t="n">
        <v>6</v>
      </c>
      <c r="H55" s="40" t="n">
        <v>7</v>
      </c>
      <c r="I55" s="40" t="n">
        <v>8</v>
      </c>
      <c r="J55" s="40" t="n">
        <v>9</v>
      </c>
      <c r="K55" s="22" t="s">
        <v>53</v>
      </c>
      <c r="L55" s="22" t="s">
        <v>86</v>
      </c>
      <c r="M55" s="22" t="s">
        <v>53</v>
      </c>
      <c r="N55" s="22" t="s">
        <v>53</v>
      </c>
      <c r="AL55" s="1"/>
      <c r="AN55" s="25"/>
      <c r="AO55" s="25"/>
    </row>
    <row r="56" customFormat="false" ht="15.6" hidden="false" customHeight="false" outlineLevel="0" collapsed="false">
      <c r="A56" s="0" t="s">
        <v>55</v>
      </c>
      <c r="M56" s="1"/>
      <c r="N56" s="1"/>
      <c r="AL56" s="1"/>
      <c r="AN56" s="2"/>
      <c r="AO56" s="2"/>
    </row>
    <row r="57" customFormat="false" ht="15.6" hidden="false" customHeight="false" outlineLevel="0" collapsed="false">
      <c r="A57" s="29" t="s">
        <v>33</v>
      </c>
      <c r="B57" s="1" t="n">
        <f aca="false">B31</f>
        <v>60000</v>
      </c>
      <c r="C57" s="1" t="n">
        <f aca="false">C31</f>
        <v>60600</v>
      </c>
      <c r="D57" s="1" t="n">
        <f aca="false">D31</f>
        <v>61206</v>
      </c>
      <c r="E57" s="1" t="n">
        <f aca="false">E31</f>
        <v>61818.06</v>
      </c>
      <c r="F57" s="1" t="n">
        <f aca="false">F31</f>
        <v>62436.2406</v>
      </c>
      <c r="G57" s="1" t="n">
        <f aca="false">G31</f>
        <v>63060.603006</v>
      </c>
      <c r="H57" s="1" t="n">
        <f aca="false">H31</f>
        <v>63691.20903606</v>
      </c>
      <c r="I57" s="1" t="n">
        <f aca="false">I31</f>
        <v>64328.1211264206</v>
      </c>
      <c r="J57" s="1" t="n">
        <f aca="false">J31</f>
        <v>64971.4023376848</v>
      </c>
      <c r="K57" s="1" t="n">
        <f aca="false">K31</f>
        <v>65621.1163610617</v>
      </c>
      <c r="L57" s="22" t="s">
        <v>56</v>
      </c>
      <c r="M57" s="1" t="n">
        <f aca="false">M31</f>
        <v>1104622.1254112</v>
      </c>
      <c r="N57" s="1"/>
      <c r="AL57" s="1"/>
      <c r="AN57" s="2"/>
      <c r="AO57" s="2"/>
    </row>
    <row r="58" customFormat="false" ht="15.6" hidden="false" customHeight="false" outlineLevel="0" collapsed="false">
      <c r="A58" s="29" t="s">
        <v>87</v>
      </c>
      <c r="B58" s="1" t="n">
        <f aca="false">B32</f>
        <v>29090.9090909091</v>
      </c>
      <c r="C58" s="1" t="n">
        <f aca="false">C32</f>
        <v>29090.9090909091</v>
      </c>
      <c r="D58" s="1" t="n">
        <f aca="false">D32</f>
        <v>29090.9090909091</v>
      </c>
      <c r="E58" s="1" t="n">
        <f aca="false">E32</f>
        <v>29090.9090909091</v>
      </c>
      <c r="F58" s="1" t="n">
        <f aca="false">F32</f>
        <v>29090.9090909091</v>
      </c>
      <c r="G58" s="1" t="n">
        <f aca="false">G32</f>
        <v>29090.9090909091</v>
      </c>
      <c r="H58" s="1" t="n">
        <f aca="false">H32</f>
        <v>29090.9090909091</v>
      </c>
      <c r="I58" s="1" t="n">
        <f aca="false">I32</f>
        <v>29090.9090909091</v>
      </c>
      <c r="J58" s="1" t="n">
        <f aca="false">J32</f>
        <v>29090.9090909091</v>
      </c>
      <c r="K58" s="1" t="n">
        <f aca="false">K32</f>
        <v>29090.9090909091</v>
      </c>
      <c r="L58" s="22" t="s">
        <v>58</v>
      </c>
      <c r="M58" s="1" t="n">
        <f aca="false">M32</f>
        <v>809090.909090909</v>
      </c>
      <c r="N58" s="1"/>
      <c r="AL58" s="1"/>
      <c r="AN58" s="25"/>
      <c r="AO58" s="2"/>
      <c r="AP58" s="25"/>
    </row>
    <row r="59" customFormat="false" ht="15.6" hidden="false" customHeight="false" outlineLevel="0" collapsed="false">
      <c r="A59" s="29" t="s">
        <v>88</v>
      </c>
      <c r="B59" s="1" t="n">
        <f aca="false">$J$6*I12</f>
        <v>41250</v>
      </c>
      <c r="C59" s="1" t="n">
        <f aca="false">$J$6*I13</f>
        <v>41140</v>
      </c>
      <c r="D59" s="1" t="n">
        <f aca="false">$J$6*$I14</f>
        <v>41030</v>
      </c>
      <c r="E59" s="1" t="n">
        <f aca="false">$J$6*$I15</f>
        <v>40920</v>
      </c>
      <c r="F59" s="1" t="n">
        <f aca="false">$J$6*$I16</f>
        <v>40810</v>
      </c>
      <c r="G59" s="1" t="n">
        <f aca="false">$J$6*$I17</f>
        <v>40700</v>
      </c>
      <c r="H59" s="1" t="n">
        <f aca="false">$J$6*$I18</f>
        <v>40590</v>
      </c>
      <c r="I59" s="1" t="n">
        <f aca="false">$J$6*$I19</f>
        <v>40480</v>
      </c>
      <c r="J59" s="1" t="n">
        <f aca="false">$J$6*$I20</f>
        <v>40370</v>
      </c>
      <c r="K59" s="1" t="n">
        <f aca="false">$J$6*$I21</f>
        <v>40260</v>
      </c>
      <c r="M59" s="1"/>
      <c r="N59" s="1"/>
      <c r="AL59" s="1"/>
      <c r="AN59" s="25"/>
      <c r="AO59" s="2"/>
      <c r="AP59" s="25"/>
    </row>
    <row r="60" customFormat="false" ht="15.6" hidden="false" customHeight="false" outlineLevel="0" collapsed="false">
      <c r="A60" s="29" t="s">
        <v>89</v>
      </c>
      <c r="B60" s="1" t="n">
        <f aca="false">B57-B58-B59</f>
        <v>-10340.9090909091</v>
      </c>
      <c r="C60" s="1" t="n">
        <f aca="false">C57-C58-C59</f>
        <v>-9630.90909090909</v>
      </c>
      <c r="D60" s="1" t="n">
        <f aca="false">D57-D58-D59</f>
        <v>-8914.90909090909</v>
      </c>
      <c r="E60" s="1" t="n">
        <f aca="false">E57-E58-E59</f>
        <v>-8192.84909090909</v>
      </c>
      <c r="F60" s="1" t="n">
        <f aca="false">F57-F58-F59</f>
        <v>-7464.6684909091</v>
      </c>
      <c r="G60" s="1" t="n">
        <f aca="false">G57-G58-G59</f>
        <v>-6730.30608490908</v>
      </c>
      <c r="H60" s="1" t="n">
        <f aca="false">H57-H58-H59</f>
        <v>-5989.70005484909</v>
      </c>
      <c r="I60" s="1" t="n">
        <f aca="false">I57-I58-I59</f>
        <v>-5242.7879644885</v>
      </c>
      <c r="J60" s="1" t="n">
        <f aca="false">J57-J58-J59</f>
        <v>-4489.50675322428</v>
      </c>
      <c r="K60" s="1" t="n">
        <f aca="false">K57-K58-K59</f>
        <v>-3729.79272984742</v>
      </c>
      <c r="L60" s="22" t="s">
        <v>60</v>
      </c>
      <c r="M60" s="1" t="n">
        <f aca="false">M57-M58</f>
        <v>295531.216320296</v>
      </c>
      <c r="N60" s="1" t="n">
        <f aca="false">K60+M60</f>
        <v>291801.423590448</v>
      </c>
      <c r="AL60" s="1"/>
      <c r="AN60" s="25"/>
      <c r="AO60" s="2"/>
      <c r="AP60" s="25"/>
    </row>
    <row r="61" customFormat="false" ht="15.6" hidden="false" customHeight="false" outlineLevel="0" collapsed="false">
      <c r="A61" s="29" t="s">
        <v>61</v>
      </c>
      <c r="B61" s="1" t="n">
        <f aca="false">$C$7*B60</f>
        <v>-3619.31818181818</v>
      </c>
      <c r="C61" s="1" t="n">
        <f aca="false">$C$7*C60</f>
        <v>-3370.81818181818</v>
      </c>
      <c r="D61" s="1" t="n">
        <f aca="false">$C$7*D60</f>
        <v>-3120.21818181818</v>
      </c>
      <c r="E61" s="1" t="n">
        <f aca="false">$C$7*E60</f>
        <v>-2867.49718181818</v>
      </c>
      <c r="F61" s="1" t="n">
        <f aca="false">$C$7*F60</f>
        <v>-2612.63397181818</v>
      </c>
      <c r="G61" s="1" t="n">
        <f aca="false">$C$7*G60</f>
        <v>-2355.60712971818</v>
      </c>
      <c r="H61" s="1" t="n">
        <f aca="false">$C$7*H60</f>
        <v>-2096.39501919718</v>
      </c>
      <c r="I61" s="1" t="n">
        <f aca="false">$C$7*I60</f>
        <v>-1834.97578757097</v>
      </c>
      <c r="J61" s="1" t="n">
        <f aca="false">$C$7*J60</f>
        <v>-1571.3273636285</v>
      </c>
      <c r="K61" s="1" t="n">
        <f aca="false">$C$7*K60</f>
        <v>-1305.4274554466</v>
      </c>
      <c r="L61" s="22" t="s">
        <v>62</v>
      </c>
      <c r="M61" s="1" t="n">
        <f aca="false">M34</f>
        <v>73420.5915389535</v>
      </c>
      <c r="N61" s="1"/>
      <c r="AL61" s="1"/>
      <c r="AN61" s="2"/>
      <c r="AO61" s="2"/>
    </row>
    <row r="62" customFormat="false" ht="15.6" hidden="false" customHeight="false" outlineLevel="0" collapsed="false">
      <c r="A62" s="29" t="s">
        <v>90</v>
      </c>
      <c r="B62" s="1" t="n">
        <f aca="false">B60-B61</f>
        <v>-6721.59090909091</v>
      </c>
      <c r="C62" s="1" t="n">
        <f aca="false">C60-C61</f>
        <v>-6260.09090909091</v>
      </c>
      <c r="D62" s="1" t="n">
        <f aca="false">D60-D61</f>
        <v>-5794.69090909091</v>
      </c>
      <c r="E62" s="1" t="n">
        <f aca="false">E60-E61</f>
        <v>-5325.35190909091</v>
      </c>
      <c r="F62" s="1" t="n">
        <f aca="false">F60-F61</f>
        <v>-4852.03451909091</v>
      </c>
      <c r="G62" s="1" t="n">
        <f aca="false">G60-G61</f>
        <v>-4374.69895519091</v>
      </c>
      <c r="H62" s="1" t="n">
        <f aca="false">H60-H61</f>
        <v>-3893.30503565191</v>
      </c>
      <c r="I62" s="1" t="n">
        <f aca="false">I60-I61</f>
        <v>-3407.81217691752</v>
      </c>
      <c r="J62" s="1" t="n">
        <f aca="false">J60-J61</f>
        <v>-2918.17938959578</v>
      </c>
      <c r="K62" s="1" t="n">
        <f aca="false">K60-K61</f>
        <v>-2424.36527440083</v>
      </c>
      <c r="L62" s="22" t="s">
        <v>91</v>
      </c>
      <c r="M62" s="1" t="n">
        <f aca="false">M60-M61</f>
        <v>222110.624781342</v>
      </c>
      <c r="N62" s="1" t="n">
        <f aca="false">K62+M62</f>
        <v>219686.259506941</v>
      </c>
      <c r="AL62" s="1"/>
      <c r="AN62" s="25"/>
      <c r="AO62" s="2"/>
      <c r="AP62" s="25"/>
      <c r="AQ62" s="2"/>
    </row>
    <row r="63" customFormat="false" ht="15.6" hidden="false" customHeight="false" outlineLevel="0" collapsed="false">
      <c r="M63" s="1"/>
      <c r="N63" s="1"/>
      <c r="AL63" s="1"/>
      <c r="AN63" s="25"/>
      <c r="AO63" s="2"/>
      <c r="AP63" s="25"/>
    </row>
    <row r="64" customFormat="false" ht="15.6" hidden="false" customHeight="false" outlineLevel="0" collapsed="false">
      <c r="A64" s="0" t="s">
        <v>65</v>
      </c>
      <c r="M64" s="1"/>
      <c r="N64" s="1"/>
      <c r="AL64" s="1"/>
      <c r="AN64" s="25"/>
      <c r="AO64" s="2"/>
      <c r="AP64" s="25"/>
    </row>
    <row r="65" customFormat="false" ht="15.6" hidden="false" customHeight="false" outlineLevel="0" collapsed="false">
      <c r="A65" s="29" t="s">
        <v>92</v>
      </c>
      <c r="B65" s="1" t="n">
        <f aca="false">B38</f>
        <v>0</v>
      </c>
      <c r="C65" s="1" t="n">
        <f aca="false">C38</f>
        <v>0</v>
      </c>
      <c r="D65" s="1" t="n">
        <f aca="false">D38</f>
        <v>50000</v>
      </c>
      <c r="E65" s="1" t="n">
        <f aca="false">E38</f>
        <v>0</v>
      </c>
      <c r="F65" s="1" t="n">
        <f aca="false">F38</f>
        <v>0</v>
      </c>
      <c r="G65" s="1" t="n">
        <f aca="false">G38</f>
        <v>0</v>
      </c>
      <c r="H65" s="1" t="n">
        <f aca="false">H38</f>
        <v>0</v>
      </c>
      <c r="I65" s="1" t="n">
        <f aca="false">I38</f>
        <v>50000</v>
      </c>
      <c r="J65" s="1" t="n">
        <f aca="false">J38</f>
        <v>0</v>
      </c>
      <c r="K65" s="1" t="n">
        <f aca="false">K38</f>
        <v>0</v>
      </c>
      <c r="M65" s="1"/>
      <c r="N65" s="1"/>
      <c r="AL65" s="1"/>
      <c r="AN65" s="25"/>
      <c r="AO65" s="2"/>
      <c r="AP65" s="25"/>
    </row>
    <row r="66" customFormat="false" ht="15.6" hidden="false" customHeight="false" outlineLevel="0" collapsed="false">
      <c r="A66" s="29" t="s">
        <v>93</v>
      </c>
      <c r="B66" s="1" t="n">
        <f aca="false">B58</f>
        <v>29090.9090909091</v>
      </c>
      <c r="C66" s="1" t="n">
        <f aca="false">C58</f>
        <v>29090.9090909091</v>
      </c>
      <c r="D66" s="1" t="n">
        <f aca="false">D58</f>
        <v>29090.9090909091</v>
      </c>
      <c r="E66" s="1" t="n">
        <f aca="false">E58</f>
        <v>29090.9090909091</v>
      </c>
      <c r="F66" s="1" t="n">
        <f aca="false">F58</f>
        <v>29090.9090909091</v>
      </c>
      <c r="G66" s="1" t="n">
        <f aca="false">G58</f>
        <v>29090.9090909091</v>
      </c>
      <c r="H66" s="1" t="n">
        <f aca="false">H58</f>
        <v>29090.9090909091</v>
      </c>
      <c r="I66" s="1" t="n">
        <f aca="false">I58</f>
        <v>29090.9090909091</v>
      </c>
      <c r="J66" s="1" t="n">
        <f aca="false">J58</f>
        <v>29090.9090909091</v>
      </c>
      <c r="K66" s="1" t="n">
        <f aca="false">K58</f>
        <v>29090.9090909091</v>
      </c>
      <c r="L66" s="22" t="s">
        <v>68</v>
      </c>
      <c r="M66" s="1" t="n">
        <f aca="false">M58</f>
        <v>809090.909090909</v>
      </c>
      <c r="N66" s="1"/>
      <c r="AL66" s="1"/>
      <c r="AN66" s="2"/>
      <c r="AO66" s="2"/>
      <c r="AP66" s="25"/>
    </row>
    <row r="67" customFormat="false" ht="15.6" hidden="false" customHeight="false" outlineLevel="0" collapsed="false">
      <c r="A67" s="29" t="s">
        <v>94</v>
      </c>
      <c r="B67" s="1" t="n">
        <f aca="false">$J$7</f>
        <v>2000</v>
      </c>
      <c r="C67" s="1" t="n">
        <f aca="false">$J$7</f>
        <v>2000</v>
      </c>
      <c r="D67" s="1" t="n">
        <f aca="false">$J$7</f>
        <v>2000</v>
      </c>
      <c r="E67" s="1" t="n">
        <f aca="false">$J$7</f>
        <v>2000</v>
      </c>
      <c r="F67" s="1" t="n">
        <f aca="false">$J$7</f>
        <v>2000</v>
      </c>
      <c r="G67" s="1" t="n">
        <f aca="false">$J$7</f>
        <v>2000</v>
      </c>
      <c r="H67" s="1" t="n">
        <f aca="false">$J$7</f>
        <v>2000</v>
      </c>
      <c r="I67" s="1" t="n">
        <f aca="false">$J$7</f>
        <v>2000</v>
      </c>
      <c r="J67" s="1" t="n">
        <f aca="false">$J$7</f>
        <v>2000</v>
      </c>
      <c r="K67" s="1" t="n">
        <f aca="false">$J$7</f>
        <v>2000</v>
      </c>
      <c r="L67" s="22" t="s">
        <v>95</v>
      </c>
      <c r="M67" s="1" t="n">
        <f aca="false">J5-SUM(B67:K67)</f>
        <v>730000</v>
      </c>
      <c r="N67" s="1"/>
      <c r="AL67" s="1"/>
      <c r="AN67" s="2"/>
      <c r="AO67" s="2"/>
    </row>
    <row r="68" customFormat="false" ht="15.6" hidden="false" customHeight="false" outlineLevel="0" collapsed="false">
      <c r="A68" s="29" t="s">
        <v>96</v>
      </c>
      <c r="B68" s="1" t="n">
        <f aca="false">B62-B65+B66-B67</f>
        <v>20369.3181818182</v>
      </c>
      <c r="C68" s="1" t="n">
        <f aca="false">C62-C65+C66-C67</f>
        <v>20830.8181818182</v>
      </c>
      <c r="D68" s="1" t="n">
        <f aca="false">D62-D65+D66-D67</f>
        <v>-28703.7818181818</v>
      </c>
      <c r="E68" s="1" t="n">
        <f aca="false">E62-E65+E66-E67</f>
        <v>21765.5571818182</v>
      </c>
      <c r="F68" s="1" t="n">
        <f aca="false">F62-F65+F66-F67</f>
        <v>22238.8745718182</v>
      </c>
      <c r="G68" s="1" t="n">
        <f aca="false">G62-G65+G66-G67</f>
        <v>22716.2101357182</v>
      </c>
      <c r="H68" s="1" t="n">
        <f aca="false">H62-H65+H66-H67</f>
        <v>23197.6040552572</v>
      </c>
      <c r="I68" s="1" t="n">
        <f aca="false">I62-I65+I66-I67</f>
        <v>-26316.9030860084</v>
      </c>
      <c r="J68" s="1" t="n">
        <f aca="false">J62-J65+J66-J67</f>
        <v>24172.7297013133</v>
      </c>
      <c r="K68" s="1" t="n">
        <f aca="false">K62-K65+K66-K67</f>
        <v>24666.5438165083</v>
      </c>
      <c r="L68" s="22" t="s">
        <v>96</v>
      </c>
      <c r="M68" s="1" t="n">
        <f aca="false">M62+M66-M67</f>
        <v>301201.533872251</v>
      </c>
      <c r="N68" s="1" t="n">
        <f aca="false">K68+M68</f>
        <v>325868.07768876</v>
      </c>
      <c r="AL68" s="1"/>
      <c r="AN68" s="2"/>
      <c r="AO68" s="2"/>
    </row>
    <row r="69" customFormat="false" ht="15.6" hidden="false" customHeight="false" outlineLevel="0" collapsed="false">
      <c r="M69" s="1"/>
      <c r="N69" s="1"/>
      <c r="AL69" s="1"/>
      <c r="AN69" s="2"/>
      <c r="AO69" s="2"/>
    </row>
    <row r="70" customFormat="false" ht="15.6" hidden="false" customHeight="false" outlineLevel="0" collapsed="false">
      <c r="A70" s="29" t="s">
        <v>71</v>
      </c>
      <c r="B70" s="1" t="n">
        <f aca="false">B61</f>
        <v>-3619.31818181818</v>
      </c>
      <c r="C70" s="1" t="n">
        <f aca="false">C61</f>
        <v>-3370.81818181818</v>
      </c>
      <c r="D70" s="1" t="n">
        <f aca="false">D61</f>
        <v>-3120.21818181818</v>
      </c>
      <c r="E70" s="1" t="n">
        <f aca="false">E61</f>
        <v>-2867.49718181818</v>
      </c>
      <c r="F70" s="1" t="n">
        <f aca="false">F61</f>
        <v>-2612.63397181818</v>
      </c>
      <c r="G70" s="1" t="n">
        <f aca="false">G61</f>
        <v>-2355.60712971818</v>
      </c>
      <c r="H70" s="1" t="n">
        <f aca="false">H61</f>
        <v>-2096.39501919718</v>
      </c>
      <c r="I70" s="1" t="n">
        <f aca="false">I61</f>
        <v>-1834.97578757097</v>
      </c>
      <c r="J70" s="1" t="n">
        <f aca="false">J61</f>
        <v>-1571.3273636285</v>
      </c>
      <c r="K70" s="1" t="n">
        <f aca="false">K61</f>
        <v>-1305.4274554466</v>
      </c>
      <c r="L70" s="22" t="s">
        <v>72</v>
      </c>
      <c r="M70" s="1" t="n">
        <f aca="false">M61</f>
        <v>73420.5915389535</v>
      </c>
      <c r="N70" s="1"/>
      <c r="AL70" s="1"/>
      <c r="AN70" s="2"/>
      <c r="AO70" s="2"/>
    </row>
    <row r="71" customFormat="false" ht="15.6" hidden="false" customHeight="false" outlineLevel="0" collapsed="false">
      <c r="A71" s="29" t="s">
        <v>97</v>
      </c>
      <c r="B71" s="1" t="n">
        <f aca="false">B68+B70</f>
        <v>16750</v>
      </c>
      <c r="C71" s="1" t="n">
        <f aca="false">C68+C70</f>
        <v>17460</v>
      </c>
      <c r="D71" s="1" t="n">
        <f aca="false">D68+D70</f>
        <v>-31824</v>
      </c>
      <c r="E71" s="1" t="n">
        <f aca="false">E68+E70</f>
        <v>18898.06</v>
      </c>
      <c r="F71" s="1" t="n">
        <f aca="false">F68+F70</f>
        <v>19626.2406</v>
      </c>
      <c r="G71" s="1" t="n">
        <f aca="false">G68+G70</f>
        <v>20360.603006</v>
      </c>
      <c r="H71" s="1" t="n">
        <f aca="false">H68+H70</f>
        <v>21101.20903606</v>
      </c>
      <c r="I71" s="1" t="n">
        <f aca="false">I68+I70</f>
        <v>-28151.8788735794</v>
      </c>
      <c r="J71" s="1" t="n">
        <f aca="false">J68+J70</f>
        <v>22601.4023376848</v>
      </c>
      <c r="K71" s="1" t="n">
        <f aca="false">K68+K70</f>
        <v>23361.1163610617</v>
      </c>
      <c r="L71" s="22" t="s">
        <v>97</v>
      </c>
      <c r="M71" s="1" t="n">
        <f aca="false">M68+M70</f>
        <v>374622.125411205</v>
      </c>
      <c r="N71" s="1" t="n">
        <f aca="false">K71+M71</f>
        <v>397983.241772266</v>
      </c>
      <c r="AL71" s="1"/>
      <c r="AN71" s="2"/>
      <c r="AO71" s="2"/>
    </row>
    <row r="72" customFormat="false" ht="15.6" hidden="false" customHeight="false" outlineLevel="0" collapsed="false">
      <c r="M72" s="1"/>
      <c r="N72" s="1"/>
      <c r="AL72" s="1"/>
      <c r="AN72" s="2"/>
      <c r="AO72" s="2"/>
    </row>
    <row r="73" customFormat="false" ht="15.6" hidden="false" customHeight="false" outlineLevel="0" collapsed="false">
      <c r="A73" s="0" t="s">
        <v>85</v>
      </c>
      <c r="B73" s="1" t="s">
        <v>85</v>
      </c>
      <c r="C73" s="1" t="s">
        <v>85</v>
      </c>
      <c r="D73" s="1" t="s">
        <v>85</v>
      </c>
      <c r="E73" s="1" t="s">
        <v>85</v>
      </c>
      <c r="F73" s="1" t="s">
        <v>85</v>
      </c>
      <c r="G73" s="1" t="s">
        <v>85</v>
      </c>
      <c r="H73" s="1" t="s">
        <v>85</v>
      </c>
      <c r="I73" s="1" t="s">
        <v>85</v>
      </c>
      <c r="J73" s="1" t="s">
        <v>85</v>
      </c>
      <c r="K73" s="1" t="s">
        <v>85</v>
      </c>
      <c r="L73" s="1" t="s">
        <v>85</v>
      </c>
      <c r="M73" s="1" t="s">
        <v>85</v>
      </c>
      <c r="N73" s="1" t="s">
        <v>85</v>
      </c>
      <c r="O73" s="1"/>
      <c r="P73" s="1"/>
      <c r="Q73" s="1"/>
      <c r="R73" s="1"/>
      <c r="S73" s="1"/>
    </row>
    <row r="74" customFormat="false" ht="15.6" hidden="false" customHeight="false" outlineLevel="0" collapsed="false">
      <c r="A74" s="1" t="s">
        <v>98</v>
      </c>
      <c r="H74" s="0"/>
    </row>
    <row r="75" customFormat="false" ht="15.6" hidden="false" customHeight="false" outlineLevel="0" collapsed="false">
      <c r="B75" s="27" t="s">
        <v>47</v>
      </c>
      <c r="K75" s="22" t="s">
        <v>48</v>
      </c>
      <c r="L75" s="22" t="s">
        <v>49</v>
      </c>
      <c r="M75" s="29" t="s">
        <v>50</v>
      </c>
      <c r="N75" s="29" t="s">
        <v>51</v>
      </c>
    </row>
    <row r="76" customFormat="false" ht="15.6" hidden="false" customHeight="false" outlineLevel="0" collapsed="false">
      <c r="A76" s="0" t="s">
        <v>52</v>
      </c>
      <c r="B76" s="40" t="n">
        <v>1</v>
      </c>
      <c r="C76" s="40" t="n">
        <v>2</v>
      </c>
      <c r="D76" s="40" t="n">
        <v>3</v>
      </c>
      <c r="E76" s="40" t="n">
        <v>4</v>
      </c>
      <c r="F76" s="40" t="n">
        <v>5</v>
      </c>
      <c r="G76" s="40" t="n">
        <v>6</v>
      </c>
      <c r="H76" s="40" t="n">
        <v>7</v>
      </c>
      <c r="I76" s="40" t="n">
        <v>8</v>
      </c>
      <c r="J76" s="40" t="n">
        <v>9</v>
      </c>
      <c r="K76" s="22" t="s">
        <v>53</v>
      </c>
      <c r="L76" s="22" t="s">
        <v>54</v>
      </c>
      <c r="M76" s="29" t="s">
        <v>53</v>
      </c>
      <c r="N76" s="29" t="s">
        <v>53</v>
      </c>
    </row>
    <row r="77" customFormat="false" ht="15.6" hidden="false" customHeight="false" outlineLevel="0" collapsed="false">
      <c r="A77" s="0" t="s">
        <v>55</v>
      </c>
      <c r="M77" s="1"/>
      <c r="N77" s="1"/>
    </row>
    <row r="78" customFormat="false" ht="15.6" hidden="false" customHeight="false" outlineLevel="0" collapsed="false">
      <c r="A78" s="29" t="s">
        <v>33</v>
      </c>
      <c r="B78" s="1" t="n">
        <f aca="false">B57</f>
        <v>60000</v>
      </c>
      <c r="C78" s="1" t="n">
        <f aca="false">C57</f>
        <v>60600</v>
      </c>
      <c r="D78" s="1" t="n">
        <f aca="false">D57</f>
        <v>61206</v>
      </c>
      <c r="E78" s="1" t="n">
        <f aca="false">E57</f>
        <v>61818.06</v>
      </c>
      <c r="F78" s="1" t="n">
        <f aca="false">F57</f>
        <v>62436.2406</v>
      </c>
      <c r="G78" s="1" t="n">
        <f aca="false">G57</f>
        <v>63060.603006</v>
      </c>
      <c r="H78" s="1" t="n">
        <f aca="false">H57</f>
        <v>63691.20903606</v>
      </c>
      <c r="I78" s="1" t="n">
        <f aca="false">I57</f>
        <v>64328.1211264206</v>
      </c>
      <c r="J78" s="1" t="n">
        <f aca="false">J57</f>
        <v>64971.4023376848</v>
      </c>
      <c r="K78" s="1" t="n">
        <f aca="false">K57</f>
        <v>65621.1163610617</v>
      </c>
      <c r="L78" s="22" t="s">
        <v>56</v>
      </c>
      <c r="M78" s="1" t="n">
        <f aca="false">M57</f>
        <v>1104622.1254112</v>
      </c>
      <c r="N78" s="1"/>
    </row>
    <row r="79" customFormat="false" ht="15.6" hidden="false" customHeight="false" outlineLevel="0" collapsed="false">
      <c r="A79" s="29" t="s">
        <v>92</v>
      </c>
      <c r="B79" s="1" t="n">
        <f aca="false">B65</f>
        <v>0</v>
      </c>
      <c r="C79" s="1" t="n">
        <f aca="false">C65</f>
        <v>0</v>
      </c>
      <c r="D79" s="1" t="n">
        <f aca="false">D65</f>
        <v>50000</v>
      </c>
      <c r="E79" s="1" t="n">
        <f aca="false">E65</f>
        <v>0</v>
      </c>
      <c r="F79" s="1" t="n">
        <f aca="false">F65</f>
        <v>0</v>
      </c>
      <c r="G79" s="1" t="n">
        <f aca="false">G65</f>
        <v>0</v>
      </c>
      <c r="H79" s="1" t="n">
        <f aca="false">H65</f>
        <v>0</v>
      </c>
      <c r="I79" s="1" t="n">
        <f aca="false">I65</f>
        <v>50000</v>
      </c>
      <c r="J79" s="1" t="n">
        <f aca="false">J65</f>
        <v>0</v>
      </c>
      <c r="K79" s="1" t="n">
        <f aca="false">K65</f>
        <v>0</v>
      </c>
      <c r="M79" s="1"/>
      <c r="N79" s="1"/>
    </row>
    <row r="80" customFormat="false" ht="15.6" hidden="false" customHeight="false" outlineLevel="0" collapsed="false">
      <c r="A80" s="29" t="s">
        <v>73</v>
      </c>
      <c r="B80" s="1" t="n">
        <f aca="false">B78-B79</f>
        <v>60000</v>
      </c>
      <c r="C80" s="1" t="n">
        <f aca="false">C78-C79</f>
        <v>60600</v>
      </c>
      <c r="D80" s="1" t="n">
        <f aca="false">D78-D79</f>
        <v>11206</v>
      </c>
      <c r="E80" s="1" t="n">
        <f aca="false">E78-E79</f>
        <v>61818.06</v>
      </c>
      <c r="F80" s="1" t="n">
        <f aca="false">F78-F79</f>
        <v>62436.2406</v>
      </c>
      <c r="G80" s="1" t="n">
        <f aca="false">G78-G79</f>
        <v>63060.603006</v>
      </c>
      <c r="H80" s="1" t="n">
        <f aca="false">H78-H79</f>
        <v>63691.20903606</v>
      </c>
      <c r="I80" s="1" t="n">
        <f aca="false">I78-I79</f>
        <v>14328.1211264206</v>
      </c>
      <c r="J80" s="1" t="n">
        <f aca="false">J78-J79</f>
        <v>64971.4023376848</v>
      </c>
      <c r="K80" s="1" t="n">
        <f aca="false">K78-K79</f>
        <v>65621.1163610617</v>
      </c>
      <c r="L80" s="22" t="s">
        <v>73</v>
      </c>
      <c r="M80" s="1" t="n">
        <f aca="false">M78</f>
        <v>1104622.1254112</v>
      </c>
      <c r="N80" s="1" t="n">
        <f aca="false">K80+M80</f>
        <v>1170243.24177227</v>
      </c>
    </row>
    <row r="81" customFormat="false" ht="15.6" hidden="false" customHeight="false" outlineLevel="0" collapsed="false">
      <c r="A81" s="41" t="s">
        <v>99</v>
      </c>
      <c r="B81" s="1" t="n">
        <f aca="false">B59+B67</f>
        <v>43250</v>
      </c>
      <c r="C81" s="1" t="n">
        <f aca="false">C59+C67</f>
        <v>43140</v>
      </c>
      <c r="D81" s="1" t="n">
        <f aca="false">D59+D67</f>
        <v>43030</v>
      </c>
      <c r="E81" s="1" t="n">
        <f aca="false">E59+E67</f>
        <v>42920</v>
      </c>
      <c r="F81" s="1" t="n">
        <f aca="false">F59+F67</f>
        <v>42810</v>
      </c>
      <c r="G81" s="1" t="n">
        <f aca="false">G59+G67</f>
        <v>42700</v>
      </c>
      <c r="H81" s="1" t="n">
        <f aca="false">H59+H67</f>
        <v>42590</v>
      </c>
      <c r="I81" s="1" t="n">
        <f aca="false">I59+I67</f>
        <v>42480</v>
      </c>
      <c r="J81" s="1" t="n">
        <f aca="false">J59+J67</f>
        <v>42370</v>
      </c>
      <c r="K81" s="1" t="n">
        <f aca="false">K59+K67</f>
        <v>42260</v>
      </c>
      <c r="L81" s="22" t="s">
        <v>100</v>
      </c>
      <c r="M81" s="1" t="n">
        <f aca="false">I22</f>
        <v>730000</v>
      </c>
      <c r="N81" s="1"/>
    </row>
    <row r="82" customFormat="false" ht="15.6" hidden="false" customHeight="false" outlineLevel="0" collapsed="false">
      <c r="A82" s="29" t="s">
        <v>97</v>
      </c>
      <c r="B82" s="1" t="n">
        <f aca="false">B80-B81</f>
        <v>16750</v>
      </c>
      <c r="C82" s="1" t="n">
        <f aca="false">C80-C81</f>
        <v>17460</v>
      </c>
      <c r="D82" s="1" t="n">
        <f aca="false">D80-D81</f>
        <v>-31824</v>
      </c>
      <c r="E82" s="1" t="n">
        <f aca="false">E80-E81</f>
        <v>18898.06</v>
      </c>
      <c r="F82" s="1" t="n">
        <f aca="false">F80-F81</f>
        <v>19626.2406</v>
      </c>
      <c r="G82" s="1" t="n">
        <f aca="false">G80-G81</f>
        <v>20360.603006</v>
      </c>
      <c r="H82" s="1" t="n">
        <f aca="false">H80-H81</f>
        <v>21101.20903606</v>
      </c>
      <c r="I82" s="1" t="n">
        <f aca="false">I80-I81</f>
        <v>-28151.8788735794</v>
      </c>
      <c r="J82" s="1" t="n">
        <f aca="false">J80-J81</f>
        <v>22601.4023376848</v>
      </c>
      <c r="K82" s="1" t="n">
        <f aca="false">K80-K81</f>
        <v>23361.1163610617</v>
      </c>
      <c r="L82" s="22" t="s">
        <v>97</v>
      </c>
      <c r="M82" s="1" t="n">
        <f aca="false">M80-M81</f>
        <v>374622.125411205</v>
      </c>
      <c r="N82" s="1" t="n">
        <f aca="false">K82+M82</f>
        <v>397983.241772266</v>
      </c>
    </row>
    <row r="83" customFormat="false" ht="15.6" hidden="false" customHeight="false" outlineLevel="0" collapsed="false">
      <c r="A83" s="22" t="s">
        <v>101</v>
      </c>
      <c r="B83" s="1" t="n">
        <f aca="false">$C$7*B78</f>
        <v>21000</v>
      </c>
      <c r="C83" s="1" t="n">
        <f aca="false">$C$7*C78</f>
        <v>21210</v>
      </c>
      <c r="D83" s="1" t="n">
        <f aca="false">$C$7*D78</f>
        <v>21422.1</v>
      </c>
      <c r="E83" s="1" t="n">
        <f aca="false">$C$7*E78</f>
        <v>21636.321</v>
      </c>
      <c r="F83" s="1" t="n">
        <f aca="false">$C$7*F78</f>
        <v>21852.68421</v>
      </c>
      <c r="G83" s="1" t="n">
        <f aca="false">$C$7*G78</f>
        <v>22071.2110521</v>
      </c>
      <c r="H83" s="1" t="n">
        <f aca="false">$C$7*H78</f>
        <v>22291.923162621</v>
      </c>
      <c r="I83" s="1" t="n">
        <f aca="false">$C$7*I78</f>
        <v>22514.8423942472</v>
      </c>
      <c r="J83" s="1" t="n">
        <f aca="false">$C$7*J78</f>
        <v>22739.9908181897</v>
      </c>
      <c r="K83" s="1" t="n">
        <f aca="false">$C$7*K78</f>
        <v>22967.3907263716</v>
      </c>
      <c r="L83" s="22" t="s">
        <v>102</v>
      </c>
      <c r="M83" s="1" t="n">
        <f aca="false">G7*(M78-(B12+SUM(B79:K79)))</f>
        <v>693.318811680714</v>
      </c>
      <c r="N83" s="1" t="n">
        <f aca="false">K83+M83</f>
        <v>23660.7095380523</v>
      </c>
      <c r="O83" s="1"/>
      <c r="P83" s="1"/>
      <c r="Q83" s="1"/>
      <c r="R83" s="1"/>
      <c r="S83" s="1"/>
      <c r="T83" s="1"/>
      <c r="U83" s="21"/>
      <c r="V83" s="2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6" hidden="false" customHeight="false" outlineLevel="0" collapsed="false">
      <c r="A84" s="29" t="s">
        <v>103</v>
      </c>
      <c r="B84" s="1" t="n">
        <f aca="false">$C$7*B58</f>
        <v>10181.8181818182</v>
      </c>
      <c r="C84" s="1" t="n">
        <f aca="false">$C$7*C58</f>
        <v>10181.8181818182</v>
      </c>
      <c r="D84" s="1" t="n">
        <f aca="false">$C$7*D58</f>
        <v>10181.8181818182</v>
      </c>
      <c r="E84" s="1" t="n">
        <f aca="false">$C$7*E58</f>
        <v>10181.8181818182</v>
      </c>
      <c r="F84" s="1" t="n">
        <f aca="false">$C$7*F58</f>
        <v>10181.8181818182</v>
      </c>
      <c r="G84" s="1" t="n">
        <f aca="false">$C$7*G58</f>
        <v>10181.8181818182</v>
      </c>
      <c r="H84" s="1" t="n">
        <f aca="false">$C$7*H58</f>
        <v>10181.8181818182</v>
      </c>
      <c r="I84" s="1" t="n">
        <f aca="false">$C$7*I58</f>
        <v>10181.8181818182</v>
      </c>
      <c r="J84" s="1" t="n">
        <f aca="false">$C$7*J58</f>
        <v>10181.8181818182</v>
      </c>
      <c r="K84" s="1" t="n">
        <f aca="false">$C$7*K58</f>
        <v>10181.8181818182</v>
      </c>
      <c r="L84" s="22" t="s">
        <v>104</v>
      </c>
      <c r="M84" s="1" t="n">
        <f aca="false">-G8*SUM(B58:K58)</f>
        <v>-72727.2727272727</v>
      </c>
      <c r="N84" s="1" t="n">
        <f aca="false">K84+M84</f>
        <v>-62545.4545454546</v>
      </c>
    </row>
    <row r="85" customFormat="false" ht="15.6" hidden="false" customHeight="false" outlineLevel="0" collapsed="false">
      <c r="A85" s="29" t="s">
        <v>105</v>
      </c>
      <c r="B85" s="1" t="n">
        <f aca="false">$C$7*B59</f>
        <v>14437.5</v>
      </c>
      <c r="C85" s="1" t="n">
        <f aca="false">$C$7*C59</f>
        <v>14399</v>
      </c>
      <c r="D85" s="1" t="n">
        <f aca="false">$C$7*D59</f>
        <v>14360.5</v>
      </c>
      <c r="E85" s="1" t="n">
        <f aca="false">$C$7*E59</f>
        <v>14322</v>
      </c>
      <c r="F85" s="1" t="n">
        <f aca="false">$C$7*F59</f>
        <v>14283.5</v>
      </c>
      <c r="G85" s="1" t="n">
        <f aca="false">$C$7*G59</f>
        <v>14245</v>
      </c>
      <c r="H85" s="1" t="n">
        <f aca="false">$C$7*H59</f>
        <v>14206.5</v>
      </c>
      <c r="I85" s="1" t="n">
        <f aca="false">$C$7*I59</f>
        <v>14168</v>
      </c>
      <c r="J85" s="1" t="n">
        <f aca="false">$C$7*J59</f>
        <v>14129.5</v>
      </c>
      <c r="K85" s="1" t="n">
        <f aca="false">$C$7*K59</f>
        <v>14091</v>
      </c>
      <c r="M85" s="1"/>
      <c r="N85" s="1" t="n">
        <f aca="false">K85+M85</f>
        <v>14091</v>
      </c>
    </row>
    <row r="86" customFormat="false" ht="15.6" hidden="false" customHeight="false" outlineLevel="0" collapsed="false">
      <c r="A86" s="29" t="s">
        <v>96</v>
      </c>
      <c r="B86" s="1" t="n">
        <f aca="false">B82-B83+B84+B85</f>
        <v>20369.3181818182</v>
      </c>
      <c r="C86" s="1" t="n">
        <f aca="false">C82-C83+C84+C85</f>
        <v>20830.8181818182</v>
      </c>
      <c r="D86" s="1" t="n">
        <f aca="false">D82-D83+D84+D85</f>
        <v>-28703.7818181818</v>
      </c>
      <c r="E86" s="1" t="n">
        <f aca="false">E82-E83+E84+E85</f>
        <v>21765.5571818182</v>
      </c>
      <c r="F86" s="1" t="n">
        <f aca="false">F82-F83+F84+F85</f>
        <v>22238.8745718182</v>
      </c>
      <c r="G86" s="1" t="n">
        <f aca="false">G82-G83+G84+G85</f>
        <v>22716.2101357182</v>
      </c>
      <c r="H86" s="1" t="n">
        <f aca="false">H82-H83+H84+H85</f>
        <v>23197.6040552572</v>
      </c>
      <c r="I86" s="1" t="n">
        <f aca="false">I82-I83+I84+I85</f>
        <v>-26316.9030860084</v>
      </c>
      <c r="J86" s="1" t="n">
        <f aca="false">J82-J83+J84+J85</f>
        <v>24172.7297013133</v>
      </c>
      <c r="K86" s="1" t="n">
        <f aca="false">K82-K83+K84+K85</f>
        <v>24666.5438165083</v>
      </c>
      <c r="L86" s="29" t="s">
        <v>106</v>
      </c>
      <c r="M86" s="1" t="n">
        <f aca="false">M82-M83+M84+M85</f>
        <v>301201.533872251</v>
      </c>
      <c r="N86" s="1" t="n">
        <f aca="false">K86+M86</f>
        <v>325868.07768876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true" hidden="false" outlineLevel="0" max="3" min="3" style="1" width="10.18"/>
    <col collapsed="false" customWidth="true" hidden="false" outlineLevel="0" max="4" min="4" style="1" width="9.9"/>
    <col collapsed="false" customWidth="true" hidden="false" outlineLevel="0" max="5" min="5" style="1" width="12.53"/>
    <col collapsed="false" customWidth="true" hidden="false" outlineLevel="0" max="6" min="6" style="1" width="10.44"/>
    <col collapsed="false" customWidth="true" hidden="false" outlineLevel="0" max="7" min="7" style="1" width="10.63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1" min="10" style="1" width="9.9"/>
    <col collapsed="false" customWidth="true" hidden="false" outlineLevel="0" max="12" min="12" style="1" width="11.08"/>
    <col collapsed="false" customWidth="true" hidden="false" outlineLevel="0" max="13" min="13" style="0" width="11.81"/>
    <col collapsed="false" customWidth="true" hidden="false" outlineLevel="0" max="14" min="14" style="0" width="13.81"/>
    <col collapsed="false" customWidth="true" hidden="false" outlineLevel="0" max="15" min="15" style="0" width="13.9"/>
    <col collapsed="false" customWidth="true" hidden="false" outlineLevel="0" max="16" min="16" style="0" width="11.18"/>
    <col collapsed="false" customWidth="true" hidden="false" outlineLevel="0" max="19" min="17" style="0" width="11.63"/>
    <col collapsed="false" customWidth="true" hidden="false" outlineLevel="0" max="22" min="21" style="2" width="10.81"/>
    <col collapsed="false" customWidth="true" hidden="false" outlineLevel="0" max="24" min="24" style="0" width="10.36"/>
  </cols>
  <sheetData>
    <row r="1" customFormat="false" ht="21" hidden="false" customHeight="false" outlineLevel="0" collapsed="false">
      <c r="A1" s="42" t="s">
        <v>107</v>
      </c>
      <c r="L1" s="4" t="n">
        <f aca="false">E5-I5</f>
        <v>249999.999999999</v>
      </c>
      <c r="M1" s="5" t="s">
        <v>108</v>
      </c>
    </row>
    <row r="2" customFormat="false" ht="15.6" hidden="false" customHeight="false" outlineLevel="0" collapsed="false">
      <c r="L2" s="4" t="n">
        <f aca="false">L1+J6-B13</f>
        <v>0</v>
      </c>
      <c r="M2" s="5" t="s">
        <v>109</v>
      </c>
      <c r="R2" s="0" t="s">
        <v>110</v>
      </c>
      <c r="S2" s="0" t="s">
        <v>111</v>
      </c>
      <c r="AN2" s="2"/>
      <c r="AO2" s="2"/>
    </row>
    <row r="3" customFormat="false" ht="18" hidden="false" customHeight="false" outlineLevel="0" collapsed="false">
      <c r="E3" s="7" t="s">
        <v>112</v>
      </c>
      <c r="I3" s="43" t="s">
        <v>113</v>
      </c>
      <c r="L3" s="4" t="n">
        <f aca="false">L1+J6</f>
        <v>999999.999999999</v>
      </c>
      <c r="M3" s="5" t="s">
        <v>114</v>
      </c>
      <c r="R3" s="44" t="n">
        <f aca="false">-(H13+R5)</f>
        <v>33862.525168736</v>
      </c>
      <c r="S3" s="6" t="n">
        <f aca="false">NPV(M25,S14:S23)</f>
        <v>250000</v>
      </c>
      <c r="AN3" s="2"/>
      <c r="AO3" s="2"/>
    </row>
    <row r="4" customFormat="false" ht="15.6" hidden="false" customHeight="false" outlineLevel="0" collapsed="false">
      <c r="E4" s="7" t="s">
        <v>115</v>
      </c>
      <c r="F4" s="7" t="s">
        <v>116</v>
      </c>
      <c r="G4" s="45" t="s">
        <v>110</v>
      </c>
      <c r="I4" s="9" t="s">
        <v>115</v>
      </c>
      <c r="J4" s="46" t="s">
        <v>117</v>
      </c>
      <c r="L4" s="4" t="n">
        <f aca="false">NPV(M25,M14:M23)</f>
        <v>250000</v>
      </c>
      <c r="M4" s="5" t="s">
        <v>118</v>
      </c>
      <c r="Q4" s="0" t="s">
        <v>119</v>
      </c>
      <c r="R4" s="0" t="s">
        <v>120</v>
      </c>
      <c r="S4" s="0" t="s">
        <v>121</v>
      </c>
      <c r="AM4" s="2"/>
      <c r="AN4" s="2"/>
      <c r="AO4" s="2"/>
    </row>
    <row r="5" customFormat="false" ht="18" hidden="false" customHeight="false" outlineLevel="0" collapsed="false">
      <c r="A5" s="11"/>
      <c r="B5" s="12"/>
      <c r="C5" s="12"/>
      <c r="D5" s="12"/>
      <c r="E5" s="13" t="n">
        <f aca="false">NPV(H25,H14:H23)</f>
        <v>967119.29744056</v>
      </c>
      <c r="F5" s="13" t="n">
        <f aca="false">E5-B13</f>
        <v>-32880.7025594404</v>
      </c>
      <c r="G5" s="14" t="n">
        <f aca="false">NPV(N25,G14:G23)</f>
        <v>33526.8653814324</v>
      </c>
      <c r="H5" s="12"/>
      <c r="I5" s="15" t="n">
        <f aca="false">NPV(N25,N14:N23)</f>
        <v>717119.29744056</v>
      </c>
      <c r="J5" s="43" t="n">
        <f aca="false">J6-I5</f>
        <v>32880.7025594398</v>
      </c>
      <c r="K5" s="12"/>
      <c r="L5" s="4" t="n">
        <f aca="false">L4-(B13-J6)</f>
        <v>0</v>
      </c>
      <c r="M5" s="5" t="s">
        <v>122</v>
      </c>
      <c r="N5" s="47"/>
      <c r="O5" s="18"/>
      <c r="P5" s="11"/>
      <c r="Q5" s="19" t="n">
        <f aca="false">NPV(N25,Q14:Q23)</f>
        <v>-683592.432059128</v>
      </c>
      <c r="R5" s="20" t="n">
        <f aca="false">NPV(H25,R14:R23)</f>
        <v>933256.772271824</v>
      </c>
      <c r="S5" s="6" t="n">
        <f aca="false">SUM(Q5:R5)</f>
        <v>249664.340212696</v>
      </c>
      <c r="AM5" s="2"/>
      <c r="AN5" s="2"/>
      <c r="AO5" s="2"/>
    </row>
    <row r="6" customFormat="false" ht="15.6" hidden="false" customHeight="false" outlineLevel="0" collapsed="false">
      <c r="A6" s="0" t="s">
        <v>1</v>
      </c>
      <c r="C6" s="21" t="n">
        <v>0.01</v>
      </c>
      <c r="E6" s="1" t="s">
        <v>2</v>
      </c>
      <c r="G6" s="21" t="n">
        <v>0.8</v>
      </c>
      <c r="I6" s="22" t="s">
        <v>3</v>
      </c>
      <c r="J6" s="1" t="n">
        <v>750000</v>
      </c>
      <c r="L6" s="4" t="n">
        <f aca="false">B13+L5</f>
        <v>1000000</v>
      </c>
      <c r="M6" s="5" t="s">
        <v>123</v>
      </c>
      <c r="T6" s="23"/>
      <c r="AM6" s="2"/>
      <c r="AN6" s="2"/>
      <c r="AO6" s="2"/>
    </row>
    <row r="7" customFormat="false" ht="15.6" hidden="false" customHeight="false" outlineLevel="0" collapsed="false">
      <c r="A7" s="0" t="s">
        <v>4</v>
      </c>
      <c r="C7" s="21" t="n">
        <v>0.06</v>
      </c>
      <c r="E7" s="1" t="s">
        <v>5</v>
      </c>
      <c r="G7" s="24" t="n">
        <v>27.5</v>
      </c>
      <c r="H7" s="1" t="s">
        <v>6</v>
      </c>
      <c r="I7" s="22" t="s">
        <v>7</v>
      </c>
      <c r="J7" s="21" t="n">
        <v>0.055</v>
      </c>
      <c r="AL7" s="25"/>
      <c r="AM7" s="2"/>
      <c r="AN7" s="2"/>
      <c r="AO7" s="2"/>
    </row>
    <row r="8" customFormat="false" ht="15.6" hidden="false" customHeight="false" outlineLevel="0" collapsed="false">
      <c r="A8" s="0" t="s">
        <v>8</v>
      </c>
      <c r="C8" s="21" t="n">
        <v>0.35</v>
      </c>
      <c r="E8" s="1" t="s">
        <v>9</v>
      </c>
      <c r="G8" s="21" t="n">
        <v>0.15</v>
      </c>
      <c r="I8" s="22" t="s">
        <v>10</v>
      </c>
      <c r="J8" s="1" t="n">
        <v>2000</v>
      </c>
      <c r="T8" s="26"/>
      <c r="AL8" s="25"/>
      <c r="AM8" s="2"/>
      <c r="AN8" s="2"/>
      <c r="AO8" s="2"/>
    </row>
    <row r="9" customFormat="false" ht="15.6" hidden="false" customHeight="false" outlineLevel="0" collapsed="false">
      <c r="A9" s="0" t="s">
        <v>124</v>
      </c>
      <c r="C9" s="21" t="n">
        <f aca="false">0.25</f>
        <v>0.25</v>
      </c>
      <c r="E9" s="1" t="s">
        <v>11</v>
      </c>
      <c r="G9" s="21" t="n">
        <v>0.25</v>
      </c>
      <c r="AL9" s="25"/>
      <c r="AM9" s="2"/>
      <c r="AN9" s="2"/>
      <c r="AO9" s="2"/>
    </row>
    <row r="10" customFormat="false" ht="15.6" hidden="false" customHeight="false" outlineLevel="0" collapsed="false"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  <c r="H10" s="27" t="s">
        <v>18</v>
      </c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0" t="s">
        <v>24</v>
      </c>
      <c r="T10" s="28"/>
      <c r="AL10" s="25"/>
      <c r="AM10" s="2"/>
      <c r="AN10" s="2"/>
      <c r="AO10" s="2"/>
    </row>
    <row r="11" customFormat="false" ht="15.6" hidden="false" customHeight="false" outlineLevel="0" collapsed="false">
      <c r="F11" s="22" t="s">
        <v>25</v>
      </c>
      <c r="H11" s="22" t="s">
        <v>26</v>
      </c>
      <c r="J11" s="22" t="s">
        <v>27</v>
      </c>
      <c r="L11" s="22" t="s">
        <v>28</v>
      </c>
      <c r="M11" s="22" t="s">
        <v>29</v>
      </c>
      <c r="N11" s="22" t="s">
        <v>30</v>
      </c>
      <c r="AL11" s="25"/>
      <c r="AM11" s="2"/>
      <c r="AN11" s="2"/>
      <c r="AO11" s="2"/>
    </row>
    <row r="12" customFormat="false" ht="15.6" hidden="false" customHeight="false" outlineLevel="0" collapsed="false">
      <c r="A12" s="29" t="s">
        <v>31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2" t="s">
        <v>40</v>
      </c>
      <c r="K12" s="22" t="s">
        <v>41</v>
      </c>
      <c r="L12" s="22" t="s">
        <v>42</v>
      </c>
      <c r="M12" s="22" t="s">
        <v>43</v>
      </c>
      <c r="N12" s="22" t="s">
        <v>125</v>
      </c>
      <c r="P12" s="30" t="s">
        <v>126</v>
      </c>
      <c r="Q12" s="30" t="s">
        <v>127</v>
      </c>
      <c r="R12" s="30" t="s">
        <v>128</v>
      </c>
      <c r="S12" s="30" t="s">
        <v>106</v>
      </c>
      <c r="AL12" s="25"/>
      <c r="AM12" s="2"/>
      <c r="AN12" s="2"/>
      <c r="AO12" s="2"/>
    </row>
    <row r="13" customFormat="false" ht="15.6" hidden="false" customHeight="false" outlineLevel="0" collapsed="false">
      <c r="A13" s="31" t="n">
        <v>0</v>
      </c>
      <c r="B13" s="32" t="n">
        <v>1000000</v>
      </c>
      <c r="E13" s="32" t="n">
        <f aca="false">-B13</f>
        <v>-1000000</v>
      </c>
      <c r="H13" s="32" t="n">
        <f aca="false">-(B13-(J6+N13))</f>
        <v>-967119.29744056</v>
      </c>
      <c r="I13" s="1" t="n">
        <f aca="false">J6</f>
        <v>750000</v>
      </c>
      <c r="J13" s="32" t="n">
        <f aca="false">-J6</f>
        <v>-750000</v>
      </c>
      <c r="L13" s="32" t="n">
        <f aca="false">E13-J13</f>
        <v>-250000</v>
      </c>
      <c r="M13" s="1" t="n">
        <f aca="false">-(B13-J6)</f>
        <v>-250000</v>
      </c>
      <c r="N13" s="33" t="n">
        <f aca="false">-NPV(N25,N14:N23)</f>
        <v>-717119.29744056</v>
      </c>
      <c r="O13" s="33" t="e">
        <f aca="false">-(J6+E4)</f>
        <v>#VALUE!</v>
      </c>
      <c r="P13" s="33"/>
      <c r="Q13" s="33" t="n">
        <f aca="false">-NPV(N25,Q14:Q23)</f>
        <v>683592.432059128</v>
      </c>
      <c r="R13" s="33" t="n">
        <f aca="false">-NPV(H25,R14:R23)</f>
        <v>-933256.772271824</v>
      </c>
      <c r="S13" s="33" t="n">
        <f aca="false">-NPV(M25,S14:S23)</f>
        <v>-250000</v>
      </c>
      <c r="AL13" s="25"/>
      <c r="AM13" s="2"/>
      <c r="AN13" s="2"/>
      <c r="AO13" s="2"/>
    </row>
    <row r="14" customFormat="false" ht="15.6" hidden="false" customHeight="false" outlineLevel="0" collapsed="false">
      <c r="A14" s="31" t="n">
        <f aca="false">1+A13</f>
        <v>1</v>
      </c>
      <c r="B14" s="32" t="n">
        <f aca="false">(1+C$6)*B13</f>
        <v>1010000</v>
      </c>
      <c r="C14" s="1" t="n">
        <f aca="false">C$7*B13</f>
        <v>60000</v>
      </c>
      <c r="D14" s="1" t="n">
        <v>0</v>
      </c>
      <c r="E14" s="32" t="n">
        <f aca="false">C14-D14</f>
        <v>60000</v>
      </c>
      <c r="F14" s="1" t="n">
        <f aca="false">C$8*C14</f>
        <v>21000</v>
      </c>
      <c r="G14" s="1" t="n">
        <f aca="false">$B$13*$C$8*$G$6/$G$7</f>
        <v>10181.8181818182</v>
      </c>
      <c r="H14" s="32" t="n">
        <f aca="false">E14-F14+G14</f>
        <v>49181.8181818182</v>
      </c>
      <c r="I14" s="1" t="n">
        <f aca="false">I13-$J$8</f>
        <v>748000</v>
      </c>
      <c r="J14" s="1" t="n">
        <f aca="false">$J$7*I13+$J$8</f>
        <v>43250</v>
      </c>
      <c r="K14" s="1" t="n">
        <f aca="false">C$8*I13*J$7</f>
        <v>14437.5</v>
      </c>
      <c r="L14" s="1" t="n">
        <f aca="false">E14-J14</f>
        <v>16750</v>
      </c>
      <c r="M14" s="1" t="n">
        <f aca="false">H14-J14+K14</f>
        <v>20369.3181818182</v>
      </c>
      <c r="N14" s="33" t="n">
        <f aca="false">J14-K14</f>
        <v>28812.5</v>
      </c>
      <c r="O14" s="33" t="n">
        <f aca="false">J14</f>
        <v>43250</v>
      </c>
      <c r="P14" s="33" t="n">
        <f aca="false">J14-K14</f>
        <v>28812.5</v>
      </c>
      <c r="Q14" s="34" t="n">
        <f aca="false">G14-P14</f>
        <v>-18630.6818181818</v>
      </c>
      <c r="R14" s="35" t="n">
        <f aca="false">E14-F14</f>
        <v>39000</v>
      </c>
      <c r="S14" s="35" t="n">
        <f aca="false">SUM(Q14:R14)</f>
        <v>20369.3181818182</v>
      </c>
      <c r="AL14" s="25"/>
      <c r="AM14" s="2"/>
      <c r="AN14" s="2"/>
      <c r="AO14" s="2"/>
    </row>
    <row r="15" customFormat="false" ht="15.6" hidden="false" customHeight="false" outlineLevel="0" collapsed="false">
      <c r="A15" s="31" t="n">
        <f aca="false">1+A14</f>
        <v>2</v>
      </c>
      <c r="B15" s="32" t="n">
        <f aca="false">(1+C$6)*B14</f>
        <v>1020100</v>
      </c>
      <c r="C15" s="1" t="n">
        <f aca="false">C$7*B14</f>
        <v>60600</v>
      </c>
      <c r="D15" s="1" t="n">
        <v>0</v>
      </c>
      <c r="E15" s="32" t="n">
        <f aca="false">C15-D15</f>
        <v>60600</v>
      </c>
      <c r="F15" s="1" t="n">
        <f aca="false">C$8*C15</f>
        <v>21210</v>
      </c>
      <c r="G15" s="1" t="n">
        <f aca="false">B$13*C$8*G$6/G$7</f>
        <v>10181.8181818182</v>
      </c>
      <c r="H15" s="32" t="n">
        <f aca="false">E15-F15+G15</f>
        <v>49571.8181818182</v>
      </c>
      <c r="I15" s="1" t="n">
        <f aca="false">I14-$J$8</f>
        <v>746000</v>
      </c>
      <c r="J15" s="1" t="n">
        <f aca="false">$J$7*I14+$J$8</f>
        <v>43140</v>
      </c>
      <c r="K15" s="1" t="n">
        <f aca="false">C$8*I14*J$7</f>
        <v>14399</v>
      </c>
      <c r="L15" s="1" t="n">
        <f aca="false">E15-J15</f>
        <v>17460</v>
      </c>
      <c r="M15" s="1" t="n">
        <f aca="false">H15-J15+K15</f>
        <v>20830.8181818182</v>
      </c>
      <c r="N15" s="33" t="n">
        <f aca="false">J15-K15</f>
        <v>28741</v>
      </c>
      <c r="O15" s="33" t="n">
        <f aca="false">J15</f>
        <v>43140</v>
      </c>
      <c r="P15" s="33" t="n">
        <f aca="false">J15-K15</f>
        <v>28741</v>
      </c>
      <c r="Q15" s="34" t="n">
        <f aca="false">G15-P15</f>
        <v>-18559.1818181818</v>
      </c>
      <c r="R15" s="35" t="n">
        <f aca="false">E15-F15</f>
        <v>39390</v>
      </c>
      <c r="S15" s="35" t="n">
        <f aca="false">SUM(Q15:R15)</f>
        <v>20830.8181818182</v>
      </c>
      <c r="AL15" s="25"/>
      <c r="AM15" s="2"/>
      <c r="AN15" s="2"/>
      <c r="AO15" s="2"/>
    </row>
    <row r="16" customFormat="false" ht="15.6" hidden="false" customHeight="false" outlineLevel="0" collapsed="false">
      <c r="A16" s="31" t="n">
        <f aca="false">1+A15</f>
        <v>3</v>
      </c>
      <c r="B16" s="32" t="n">
        <f aca="false">(1+C$6)*B15</f>
        <v>1030301</v>
      </c>
      <c r="C16" s="1" t="n">
        <f aca="false">C$7*B15</f>
        <v>61206</v>
      </c>
      <c r="D16" s="1" t="n">
        <v>50000</v>
      </c>
      <c r="E16" s="32" t="n">
        <f aca="false">C16-D16</f>
        <v>11206</v>
      </c>
      <c r="F16" s="1" t="n">
        <f aca="false">C$8*C16</f>
        <v>21422.1</v>
      </c>
      <c r="G16" s="1" t="n">
        <f aca="false">B$13*C$8*G$6/G$7</f>
        <v>10181.8181818182</v>
      </c>
      <c r="H16" s="32" t="n">
        <f aca="false">E16-F16+G16</f>
        <v>-34.2818181818166</v>
      </c>
      <c r="I16" s="1" t="n">
        <f aca="false">I15-$J$8</f>
        <v>744000</v>
      </c>
      <c r="J16" s="1" t="n">
        <f aca="false">$J$7*I15+$J$8</f>
        <v>43030</v>
      </c>
      <c r="K16" s="1" t="n">
        <f aca="false">C$8*I15*J$7</f>
        <v>14360.5</v>
      </c>
      <c r="L16" s="1" t="n">
        <f aca="false">E16-J16</f>
        <v>-31824</v>
      </c>
      <c r="M16" s="1" t="n">
        <f aca="false">H16-J16+K16</f>
        <v>-28703.7818181818</v>
      </c>
      <c r="N16" s="33" t="n">
        <f aca="false">J16-K16</f>
        <v>28669.5</v>
      </c>
      <c r="O16" s="33" t="n">
        <f aca="false">J16</f>
        <v>43030</v>
      </c>
      <c r="P16" s="33" t="n">
        <f aca="false">J16-K16</f>
        <v>28669.5</v>
      </c>
      <c r="Q16" s="34" t="n">
        <f aca="false">G16-P16</f>
        <v>-18487.6818181818</v>
      </c>
      <c r="R16" s="35" t="n">
        <f aca="false">E16-F16</f>
        <v>-10216.1</v>
      </c>
      <c r="S16" s="35" t="n">
        <f aca="false">SUM(Q16:R16)</f>
        <v>-28703.7818181818</v>
      </c>
      <c r="AL16" s="25"/>
      <c r="AM16" s="2"/>
      <c r="AN16" s="2"/>
      <c r="AO16" s="2"/>
    </row>
    <row r="17" customFormat="false" ht="15.6" hidden="false" customHeight="false" outlineLevel="0" collapsed="false">
      <c r="A17" s="31" t="n">
        <f aca="false">1+A16</f>
        <v>4</v>
      </c>
      <c r="B17" s="32" t="n">
        <f aca="false">(1+C$6)*B16</f>
        <v>1040604.01</v>
      </c>
      <c r="C17" s="1" t="n">
        <f aca="false">C$7*B16</f>
        <v>61818.06</v>
      </c>
      <c r="D17" s="1" t="n">
        <v>0</v>
      </c>
      <c r="E17" s="32" t="n">
        <f aca="false">C17-D17</f>
        <v>61818.06</v>
      </c>
      <c r="F17" s="1" t="n">
        <f aca="false">C$8*C17</f>
        <v>21636.321</v>
      </c>
      <c r="G17" s="1" t="n">
        <f aca="false">B$13*C$8*G$6/G$7</f>
        <v>10181.8181818182</v>
      </c>
      <c r="H17" s="32" t="n">
        <f aca="false">E17-F17+G17</f>
        <v>50363.5571818182</v>
      </c>
      <c r="I17" s="1" t="n">
        <f aca="false">I16-$J$8</f>
        <v>742000</v>
      </c>
      <c r="J17" s="1" t="n">
        <f aca="false">$J$7*I16+$J$8</f>
        <v>42920</v>
      </c>
      <c r="K17" s="1" t="n">
        <f aca="false">C$8*I16*J$7</f>
        <v>14322</v>
      </c>
      <c r="L17" s="1" t="n">
        <f aca="false">E17-J17</f>
        <v>18898.06</v>
      </c>
      <c r="M17" s="1" t="n">
        <f aca="false">H17-J17+K17</f>
        <v>21765.5571818182</v>
      </c>
      <c r="N17" s="33" t="n">
        <f aca="false">J17-K17</f>
        <v>28598</v>
      </c>
      <c r="O17" s="33" t="n">
        <f aca="false">J17</f>
        <v>42920</v>
      </c>
      <c r="P17" s="33" t="n">
        <f aca="false">J17-K17</f>
        <v>28598</v>
      </c>
      <c r="Q17" s="34" t="n">
        <f aca="false">G17-P17</f>
        <v>-18416.1818181818</v>
      </c>
      <c r="R17" s="35" t="n">
        <f aca="false">E17-F17</f>
        <v>40181.739</v>
      </c>
      <c r="S17" s="35" t="n">
        <f aca="false">SUM(Q17:R17)</f>
        <v>21765.5571818182</v>
      </c>
      <c r="AL17" s="25"/>
      <c r="AM17" s="2"/>
      <c r="AN17" s="2"/>
      <c r="AO17" s="2"/>
    </row>
    <row r="18" customFormat="false" ht="15.6" hidden="false" customHeight="false" outlineLevel="0" collapsed="false">
      <c r="A18" s="31" t="n">
        <f aca="false">1+A17</f>
        <v>5</v>
      </c>
      <c r="B18" s="32" t="n">
        <f aca="false">(1+C$6)*B17</f>
        <v>1051010.0501</v>
      </c>
      <c r="C18" s="1" t="n">
        <f aca="false">C$7*B17</f>
        <v>62436.2406</v>
      </c>
      <c r="D18" s="1" t="n">
        <v>0</v>
      </c>
      <c r="E18" s="32" t="n">
        <f aca="false">C18-D18</f>
        <v>62436.2406</v>
      </c>
      <c r="F18" s="1" t="n">
        <f aca="false">C$8*C18</f>
        <v>21852.68421</v>
      </c>
      <c r="G18" s="1" t="n">
        <f aca="false">B$13*C$8*G$6/G$7</f>
        <v>10181.8181818182</v>
      </c>
      <c r="H18" s="32" t="n">
        <f aca="false">E18-F18+G18</f>
        <v>50765.3745718182</v>
      </c>
      <c r="I18" s="1" t="n">
        <f aca="false">I17-$J$8</f>
        <v>740000</v>
      </c>
      <c r="J18" s="1" t="n">
        <f aca="false">$J$7*I17+$J$8</f>
        <v>42810</v>
      </c>
      <c r="K18" s="1" t="n">
        <f aca="false">C$8*I17*J$7</f>
        <v>14283.5</v>
      </c>
      <c r="L18" s="1" t="n">
        <f aca="false">E18-J18</f>
        <v>19626.2406</v>
      </c>
      <c r="M18" s="1" t="n">
        <f aca="false">H18-J18+K18</f>
        <v>22238.8745718182</v>
      </c>
      <c r="N18" s="33" t="n">
        <f aca="false">J18-K18</f>
        <v>28526.5</v>
      </c>
      <c r="O18" s="33" t="n">
        <f aca="false">J18</f>
        <v>42810</v>
      </c>
      <c r="P18" s="33" t="n">
        <f aca="false">J18-K18</f>
        <v>28526.5</v>
      </c>
      <c r="Q18" s="34" t="n">
        <f aca="false">G18-P18</f>
        <v>-18344.6818181818</v>
      </c>
      <c r="R18" s="35" t="n">
        <f aca="false">E18-F18</f>
        <v>40583.55639</v>
      </c>
      <c r="S18" s="35" t="n">
        <f aca="false">SUM(Q18:R18)</f>
        <v>22238.8745718182</v>
      </c>
      <c r="AL18" s="25"/>
      <c r="AM18" s="2"/>
      <c r="AN18" s="2"/>
      <c r="AO18" s="2"/>
    </row>
    <row r="19" customFormat="false" ht="15.6" hidden="false" customHeight="false" outlineLevel="0" collapsed="false">
      <c r="A19" s="31" t="n">
        <f aca="false">1+A18</f>
        <v>6</v>
      </c>
      <c r="B19" s="32" t="n">
        <f aca="false">(1+C$6)*B18</f>
        <v>1061520.150601</v>
      </c>
      <c r="C19" s="1" t="n">
        <f aca="false">C$7*B18</f>
        <v>63060.603006</v>
      </c>
      <c r="D19" s="1" t="n">
        <v>0</v>
      </c>
      <c r="E19" s="32" t="n">
        <f aca="false">C19-D19</f>
        <v>63060.603006</v>
      </c>
      <c r="F19" s="1" t="n">
        <f aca="false">C$8*C19</f>
        <v>22071.2110521</v>
      </c>
      <c r="G19" s="1" t="n">
        <f aca="false">B$13*C$8*G$6/G$7</f>
        <v>10181.8181818182</v>
      </c>
      <c r="H19" s="32" t="n">
        <f aca="false">E19-F19+G19</f>
        <v>51171.2101357182</v>
      </c>
      <c r="I19" s="1" t="n">
        <f aca="false">I18-$J$8</f>
        <v>738000</v>
      </c>
      <c r="J19" s="1" t="n">
        <f aca="false">$J$7*I18+$J$8</f>
        <v>42700</v>
      </c>
      <c r="K19" s="1" t="n">
        <f aca="false">C$8*I18*J$7</f>
        <v>14245</v>
      </c>
      <c r="L19" s="1" t="n">
        <f aca="false">E19-J19</f>
        <v>20360.603006</v>
      </c>
      <c r="M19" s="1" t="n">
        <f aca="false">H19-J19+K19</f>
        <v>22716.2101357182</v>
      </c>
      <c r="N19" s="33" t="n">
        <f aca="false">J19-K19</f>
        <v>28455</v>
      </c>
      <c r="O19" s="33" t="n">
        <f aca="false">J19</f>
        <v>42700</v>
      </c>
      <c r="P19" s="33" t="n">
        <f aca="false">J19-K19</f>
        <v>28455</v>
      </c>
      <c r="Q19" s="34" t="n">
        <f aca="false">G19-P19</f>
        <v>-18273.1818181818</v>
      </c>
      <c r="R19" s="35" t="n">
        <f aca="false">E19-F19</f>
        <v>40989.3919539</v>
      </c>
      <c r="S19" s="35" t="n">
        <f aca="false">SUM(Q19:R19)</f>
        <v>22716.2101357182</v>
      </c>
      <c r="W19" s="2"/>
      <c r="Y19" s="2"/>
      <c r="AA19" s="2"/>
      <c r="AL19" s="25"/>
      <c r="AM19" s="2"/>
      <c r="AN19" s="2"/>
      <c r="AO19" s="2"/>
    </row>
    <row r="20" customFormat="false" ht="15.6" hidden="false" customHeight="false" outlineLevel="0" collapsed="false">
      <c r="A20" s="31" t="n">
        <f aca="false">1+A19</f>
        <v>7</v>
      </c>
      <c r="B20" s="32" t="n">
        <f aca="false">(1+C$6)*B19</f>
        <v>1072135.35210701</v>
      </c>
      <c r="C20" s="1" t="n">
        <f aca="false">C$7*B19</f>
        <v>63691.20903606</v>
      </c>
      <c r="D20" s="1" t="n">
        <v>0</v>
      </c>
      <c r="E20" s="32" t="n">
        <f aca="false">C20-D20</f>
        <v>63691.20903606</v>
      </c>
      <c r="F20" s="1" t="n">
        <f aca="false">C$8*C20</f>
        <v>22291.923162621</v>
      </c>
      <c r="G20" s="1" t="n">
        <f aca="false">B$13*C$8*G$6/G$7</f>
        <v>10181.8181818182</v>
      </c>
      <c r="H20" s="32" t="n">
        <f aca="false">E20-F20+G20</f>
        <v>51581.1040552572</v>
      </c>
      <c r="I20" s="1" t="n">
        <f aca="false">I19-$J$8</f>
        <v>736000</v>
      </c>
      <c r="J20" s="1" t="n">
        <f aca="false">$J$7*I19+$J$8</f>
        <v>42590</v>
      </c>
      <c r="K20" s="1" t="n">
        <f aca="false">C$8*I19*J$7</f>
        <v>14206.5</v>
      </c>
      <c r="L20" s="1" t="n">
        <f aca="false">E20-J20</f>
        <v>21101.20903606</v>
      </c>
      <c r="M20" s="1" t="n">
        <f aca="false">H20-J20+K20</f>
        <v>23197.6040552572</v>
      </c>
      <c r="N20" s="33" t="n">
        <f aca="false">J20-K20</f>
        <v>28383.5</v>
      </c>
      <c r="O20" s="33" t="n">
        <f aca="false">J20</f>
        <v>42590</v>
      </c>
      <c r="P20" s="33" t="n">
        <f aca="false">J20-K20</f>
        <v>28383.5</v>
      </c>
      <c r="Q20" s="34" t="n">
        <f aca="false">G20-P20</f>
        <v>-18201.6818181818</v>
      </c>
      <c r="R20" s="35" t="n">
        <f aca="false">E20-F20</f>
        <v>41399.285873439</v>
      </c>
      <c r="S20" s="35" t="n">
        <f aca="false">SUM(Q20:R20)</f>
        <v>23197.6040552572</v>
      </c>
      <c r="T20" s="25"/>
      <c r="W20" s="25"/>
      <c r="X20" s="2"/>
      <c r="Y20" s="2"/>
      <c r="AB20" s="2"/>
      <c r="AL20" s="25"/>
      <c r="AM20" s="2"/>
      <c r="AN20" s="2"/>
      <c r="AO20" s="2"/>
    </row>
    <row r="21" customFormat="false" ht="15.6" hidden="false" customHeight="false" outlineLevel="0" collapsed="false">
      <c r="A21" s="31" t="n">
        <f aca="false">1+A20</f>
        <v>8</v>
      </c>
      <c r="B21" s="32" t="n">
        <f aca="false">(1+C$6)*B20</f>
        <v>1082856.70562808</v>
      </c>
      <c r="C21" s="1" t="n">
        <f aca="false">C$7*B20</f>
        <v>64328.1211264206</v>
      </c>
      <c r="D21" s="1" t="n">
        <v>50000</v>
      </c>
      <c r="E21" s="32" t="n">
        <f aca="false">C21-D21</f>
        <v>14328.1211264206</v>
      </c>
      <c r="F21" s="1" t="n">
        <f aca="false">C$8*C21</f>
        <v>22514.8423942472</v>
      </c>
      <c r="G21" s="1" t="n">
        <f aca="false">B$13*C$8*G$6/G$7</f>
        <v>10181.8181818182</v>
      </c>
      <c r="H21" s="32" t="n">
        <f aca="false">E21-F21+G21</f>
        <v>1995.09691399157</v>
      </c>
      <c r="I21" s="1" t="n">
        <f aca="false">I20-$J$8</f>
        <v>734000</v>
      </c>
      <c r="J21" s="1" t="n">
        <f aca="false">$J$7*I20+$J$8</f>
        <v>42480</v>
      </c>
      <c r="K21" s="1" t="n">
        <f aca="false">C$8*I20*J$7</f>
        <v>14168</v>
      </c>
      <c r="L21" s="1" t="n">
        <f aca="false">E21-J21</f>
        <v>-28151.8788735794</v>
      </c>
      <c r="M21" s="1" t="n">
        <f aca="false">H21-J21+K21</f>
        <v>-26316.9030860084</v>
      </c>
      <c r="N21" s="33" t="n">
        <f aca="false">J21-K21</f>
        <v>28312</v>
      </c>
      <c r="O21" s="33" t="n">
        <f aca="false">J21</f>
        <v>42480</v>
      </c>
      <c r="P21" s="33" t="n">
        <f aca="false">J21-K21</f>
        <v>28312</v>
      </c>
      <c r="Q21" s="34" t="n">
        <f aca="false">G21-P21</f>
        <v>-18130.1818181818</v>
      </c>
      <c r="R21" s="35" t="n">
        <f aca="false">E21-F21</f>
        <v>-8186.72126782661</v>
      </c>
      <c r="S21" s="35" t="n">
        <f aca="false">SUM(Q21:R21)</f>
        <v>-26316.9030860084</v>
      </c>
      <c r="T21" s="25"/>
      <c r="W21" s="25"/>
      <c r="X21" s="2"/>
      <c r="Y21" s="2"/>
      <c r="AB21" s="2"/>
      <c r="AL21" s="25"/>
      <c r="AM21" s="2"/>
      <c r="AN21" s="2"/>
      <c r="AO21" s="2"/>
    </row>
    <row r="22" customFormat="false" ht="15.6" hidden="false" customHeight="false" outlineLevel="0" collapsed="false">
      <c r="A22" s="31" t="n">
        <f aca="false">1+A21</f>
        <v>9</v>
      </c>
      <c r="B22" s="32" t="n">
        <f aca="false">(1+C$6)*B21</f>
        <v>1093685.27268436</v>
      </c>
      <c r="C22" s="1" t="n">
        <f aca="false">C$7*B21</f>
        <v>64971.4023376848</v>
      </c>
      <c r="D22" s="1" t="n">
        <v>0</v>
      </c>
      <c r="E22" s="32" t="n">
        <f aca="false">C22-D22</f>
        <v>64971.4023376848</v>
      </c>
      <c r="F22" s="1" t="n">
        <f aca="false">C$8*C22</f>
        <v>22739.9908181897</v>
      </c>
      <c r="G22" s="1" t="n">
        <f aca="false">B$13*C$8*G$6/G$7</f>
        <v>10181.8181818182</v>
      </c>
      <c r="H22" s="32" t="n">
        <f aca="false">E22-F22+G22</f>
        <v>52413.2297013133</v>
      </c>
      <c r="I22" s="1" t="n">
        <f aca="false">I21-$J$8</f>
        <v>732000</v>
      </c>
      <c r="J22" s="1" t="n">
        <f aca="false">$J$7*I21+$J$8</f>
        <v>42370</v>
      </c>
      <c r="K22" s="1" t="n">
        <f aca="false">C$8*I21*J$7</f>
        <v>14129.5</v>
      </c>
      <c r="L22" s="1" t="n">
        <f aca="false">E22-J22</f>
        <v>22601.4023376848</v>
      </c>
      <c r="M22" s="1" t="n">
        <f aca="false">H22-J22+K22</f>
        <v>24172.7297013133</v>
      </c>
      <c r="N22" s="33" t="n">
        <f aca="false">J22-K22</f>
        <v>28240.5</v>
      </c>
      <c r="O22" s="33" t="n">
        <f aca="false">J22</f>
        <v>42370</v>
      </c>
      <c r="P22" s="33" t="n">
        <f aca="false">J22-K22</f>
        <v>28240.5</v>
      </c>
      <c r="Q22" s="34" t="n">
        <f aca="false">G22-P22</f>
        <v>-18058.6818181818</v>
      </c>
      <c r="R22" s="35" t="n">
        <f aca="false">E22-F22</f>
        <v>42231.4115194951</v>
      </c>
      <c r="S22" s="35" t="n">
        <f aca="false">SUM(Q22:R22)</f>
        <v>24172.7297013133</v>
      </c>
      <c r="T22" s="25"/>
      <c r="W22" s="25"/>
      <c r="X22" s="2"/>
      <c r="Y22" s="2"/>
      <c r="AL22" s="25"/>
      <c r="AM22" s="2"/>
      <c r="AN22" s="2"/>
      <c r="AO22" s="2"/>
    </row>
    <row r="23" customFormat="false" ht="15.6" hidden="false" customHeight="false" outlineLevel="0" collapsed="false">
      <c r="A23" s="31" t="n">
        <f aca="false">1+A22</f>
        <v>10</v>
      </c>
      <c r="B23" s="32" t="n">
        <f aca="false">(1+C$6)*B22</f>
        <v>1104622.1254112</v>
      </c>
      <c r="C23" s="1" t="n">
        <f aca="false">C$7*B22</f>
        <v>65621.1163610617</v>
      </c>
      <c r="D23" s="1" t="n">
        <v>0</v>
      </c>
      <c r="E23" s="32" t="n">
        <f aca="false">B23+C23-D23</f>
        <v>1170243.24177227</v>
      </c>
      <c r="F23" s="1" t="n">
        <f aca="false">C$8*C23+G$8*(B23-(B13+SUM(D14:D23)))</f>
        <v>23660.7095380523</v>
      </c>
      <c r="G23" s="1" t="n">
        <f aca="false">B$13*($C$8*$G$6/$G$7-10*$G$9*$G$6/$G$7)</f>
        <v>-62545.4545454545</v>
      </c>
      <c r="H23" s="32" t="n">
        <f aca="false">E23-F23+G23</f>
        <v>1084037.07768876</v>
      </c>
      <c r="I23" s="1" t="n">
        <f aca="false">I22-$J$8</f>
        <v>730000</v>
      </c>
      <c r="J23" s="1" t="n">
        <f aca="false">$J$7*I22+I22</f>
        <v>772260</v>
      </c>
      <c r="K23" s="1" t="n">
        <f aca="false">C$8*I22*J$7</f>
        <v>14091</v>
      </c>
      <c r="L23" s="1" t="n">
        <f aca="false">E23-J23</f>
        <v>397983.241772266</v>
      </c>
      <c r="M23" s="1" t="n">
        <f aca="false">H23-J23+K23</f>
        <v>325868.077688759</v>
      </c>
      <c r="N23" s="33" t="n">
        <f aca="false">J23-K23</f>
        <v>758169</v>
      </c>
      <c r="O23" s="33" t="n">
        <f aca="false">J23</f>
        <v>772260</v>
      </c>
      <c r="P23" s="33" t="n">
        <f aca="false">J23-K23</f>
        <v>758169</v>
      </c>
      <c r="Q23" s="34" t="n">
        <f aca="false">G23-P23</f>
        <v>-820714.454545455</v>
      </c>
      <c r="R23" s="35" t="n">
        <f aca="false">E23-F23</f>
        <v>1146582.53223421</v>
      </c>
      <c r="S23" s="35" t="n">
        <f aca="false">SUM(Q23:R23)</f>
        <v>325868.077688759</v>
      </c>
      <c r="T23" s="25"/>
      <c r="W23" s="25"/>
      <c r="X23" s="2"/>
      <c r="Y23" s="2"/>
      <c r="AL23" s="25"/>
      <c r="AM23" s="2"/>
      <c r="AN23" s="2"/>
      <c r="AO23" s="2"/>
    </row>
    <row r="24" customFormat="false" ht="15.6" hidden="false" customHeight="false" outlineLevel="0" collapsed="false">
      <c r="M24" s="1"/>
      <c r="AL24" s="25"/>
      <c r="AM24" s="2"/>
      <c r="AN24" s="2"/>
      <c r="AO24" s="2"/>
    </row>
    <row r="25" customFormat="false" ht="15.6" hidden="false" customHeight="false" outlineLevel="0" collapsed="false">
      <c r="A25" s="21" t="s">
        <v>45</v>
      </c>
      <c r="D25" s="21"/>
      <c r="E25" s="21" t="n">
        <f aca="false">IRR(E13:E23,0.1)</f>
        <v>0.0604288317575673</v>
      </c>
      <c r="F25" s="21"/>
      <c r="G25" s="21"/>
      <c r="H25" s="21" t="n">
        <f aca="false">IRR(H13:H23,0.1)</f>
        <v>0.0475680762050514</v>
      </c>
      <c r="J25" s="21" t="n">
        <f aca="false">IRR(J13:J23,0.1)</f>
        <v>0.0549999999999999</v>
      </c>
      <c r="K25" s="21"/>
      <c r="L25" s="21" t="n">
        <f aca="false">IRR(L13:L23,0.1)</f>
        <v>0.0739708567019331</v>
      </c>
      <c r="M25" s="21" t="n">
        <f aca="false">IRR(M13:M23,0.1)</f>
        <v>0.0643760562434341</v>
      </c>
      <c r="N25" s="21" t="n">
        <f aca="false">J7*(1-C9)</f>
        <v>0.04125</v>
      </c>
      <c r="O25" s="21" t="e">
        <f aca="false">IRR(O13:O23,0.1)</f>
        <v>#VALUE!</v>
      </c>
      <c r="P25" s="21"/>
      <c r="Q25" s="21"/>
      <c r="R25" s="21" t="n">
        <f aca="false">IRR(R13:R23,0.1)</f>
        <v>0.0475680762050514</v>
      </c>
      <c r="S25" s="21"/>
      <c r="V25" s="36"/>
      <c r="AL25" s="25"/>
      <c r="AM25" s="2"/>
      <c r="AN25" s="2"/>
      <c r="AO25" s="2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O26" s="2"/>
      <c r="P26" s="2"/>
      <c r="Q26" s="2"/>
      <c r="R26" s="2"/>
      <c r="S26" s="2"/>
      <c r="V26" s="36"/>
      <c r="W26" s="29"/>
      <c r="AN26" s="2"/>
      <c r="AO26" s="2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J27" s="0"/>
      <c r="K27" s="0"/>
      <c r="L27" s="0"/>
      <c r="O27" s="2"/>
      <c r="P27" s="2"/>
      <c r="Q27" s="2"/>
      <c r="R27" s="2"/>
      <c r="S27" s="2"/>
      <c r="T27" s="25"/>
      <c r="V27" s="25"/>
      <c r="W27" s="2"/>
      <c r="AN27" s="2"/>
      <c r="AO27" s="2"/>
    </row>
    <row r="28" customFormat="false" ht="15.6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T28" s="25"/>
      <c r="V28" s="25"/>
      <c r="W28" s="2"/>
      <c r="AN28" s="2"/>
      <c r="AO28" s="2"/>
    </row>
    <row r="29" customFormat="false" ht="15.6" hidden="false" customHeight="false" outlineLevel="0" collapsed="false">
      <c r="A29" s="48"/>
      <c r="B29" s="50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1"/>
      <c r="N29" s="51"/>
      <c r="O29" s="48"/>
      <c r="T29" s="25"/>
      <c r="V29" s="25"/>
      <c r="W29" s="2"/>
      <c r="AN29" s="2"/>
      <c r="AO29" s="2"/>
    </row>
    <row r="30" customFormat="false" ht="15.6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1"/>
      <c r="N30" s="51"/>
      <c r="O30" s="48"/>
      <c r="T30" s="25"/>
      <c r="V30" s="25"/>
      <c r="W30" s="2"/>
      <c r="AN30" s="2"/>
      <c r="AO30" s="2"/>
    </row>
    <row r="31" customFormat="false" ht="15.6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T31" s="25"/>
      <c r="V31" s="25"/>
      <c r="W31" s="2"/>
      <c r="AN31" s="2"/>
      <c r="AO31" s="2"/>
    </row>
    <row r="32" customFormat="false" ht="15.6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8"/>
      <c r="T32" s="25"/>
      <c r="V32" s="25"/>
      <c r="W32" s="2"/>
      <c r="AN32" s="2"/>
      <c r="AO32" s="2"/>
    </row>
    <row r="33" customFormat="false" ht="15.6" hidden="false" customHeight="false" outlineLevel="0" collapsed="false">
      <c r="A33" s="5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8"/>
      <c r="T33" s="25"/>
      <c r="V33" s="25"/>
      <c r="W33" s="2"/>
      <c r="AN33" s="2"/>
      <c r="AO33" s="2"/>
    </row>
    <row r="34" customFormat="false" ht="15.6" hidden="false" customHeight="false" outlineLevel="0" collapsed="false">
      <c r="A34" s="5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8"/>
      <c r="T34" s="25"/>
      <c r="V34" s="25"/>
      <c r="W34" s="2"/>
      <c r="AN34" s="2"/>
      <c r="AO34" s="2"/>
    </row>
    <row r="35" customFormat="false" ht="15.6" hidden="false" customHeight="fals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8"/>
      <c r="T35" s="25"/>
      <c r="V35" s="25"/>
      <c r="W35" s="2"/>
      <c r="AN35" s="2"/>
      <c r="AO35" s="2"/>
    </row>
    <row r="36" customFormat="false" ht="15.6" hidden="false" customHeight="fals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8"/>
      <c r="T36" s="25"/>
      <c r="V36" s="25"/>
      <c r="W36" s="2"/>
      <c r="AN36" s="2"/>
      <c r="AO36" s="2"/>
      <c r="AP36" s="2"/>
      <c r="AQ36" s="25"/>
    </row>
    <row r="37" customFormat="false" ht="15.6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8"/>
      <c r="T37" s="25"/>
      <c r="V37" s="25"/>
      <c r="W37" s="2"/>
      <c r="AN37" s="2"/>
      <c r="AO37" s="2"/>
      <c r="AP37" s="2"/>
      <c r="AQ37" s="25"/>
    </row>
    <row r="38" customFormat="false" ht="15.6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8"/>
      <c r="T38" s="25"/>
      <c r="V38" s="25"/>
      <c r="W38" s="2"/>
      <c r="AN38" s="2"/>
      <c r="AO38" s="2"/>
    </row>
    <row r="39" customFormat="false" ht="15.6" hidden="false" customHeight="false" outlineLevel="0" collapsed="false">
      <c r="A39" s="5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8"/>
      <c r="T39" s="25"/>
      <c r="V39" s="25"/>
      <c r="W39" s="2"/>
      <c r="AN39" s="2"/>
      <c r="AO39" s="2"/>
    </row>
    <row r="40" customFormat="false" ht="15.6" hidden="false" customHeight="false" outlineLevel="0" collapsed="false">
      <c r="A40" s="5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8"/>
      <c r="T40" s="25"/>
      <c r="V40" s="25"/>
      <c r="W40" s="2"/>
      <c r="AN40" s="2"/>
      <c r="AO40" s="2"/>
    </row>
    <row r="41" customFormat="false" ht="15.6" hidden="false" customHeight="false" outlineLevel="0" collapsed="false">
      <c r="A41" s="5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8"/>
      <c r="T41" s="25"/>
      <c r="V41" s="25"/>
      <c r="W41" s="2"/>
      <c r="AN41" s="2"/>
      <c r="AO41" s="2"/>
    </row>
    <row r="42" customFormat="false" ht="15.6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8"/>
      <c r="T42" s="25"/>
      <c r="V42" s="25"/>
      <c r="W42" s="2"/>
      <c r="AN42" s="2"/>
      <c r="AO42" s="2"/>
    </row>
    <row r="43" customFormat="false" ht="15.6" hidden="false" customHeight="false" outlineLevel="0" collapsed="false">
      <c r="A43" s="51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8"/>
      <c r="T43" s="25"/>
      <c r="V43" s="25"/>
      <c r="W43" s="2"/>
      <c r="AN43" s="2"/>
      <c r="AO43" s="2"/>
    </row>
    <row r="44" customFormat="false" ht="15.6" hidden="false" customHeight="fals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8"/>
      <c r="T44" s="25"/>
      <c r="V44" s="25"/>
      <c r="W44" s="2"/>
      <c r="AN44" s="2"/>
      <c r="AO44" s="2"/>
    </row>
    <row r="45" customFormat="false" ht="15.6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8"/>
      <c r="T45" s="25"/>
      <c r="V45" s="25"/>
      <c r="W45" s="2"/>
      <c r="AN45" s="2"/>
      <c r="AO45" s="2"/>
    </row>
    <row r="46" customFormat="false" ht="15.6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8"/>
      <c r="T46" s="25"/>
      <c r="V46" s="25"/>
      <c r="W46" s="2"/>
      <c r="AN46" s="2"/>
      <c r="AO46" s="2"/>
    </row>
    <row r="47" customFormat="false" ht="22.8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8"/>
      <c r="T47" s="25"/>
      <c r="V47" s="25"/>
      <c r="AN47" s="2"/>
      <c r="AO47" s="2"/>
    </row>
    <row r="48" customFormat="false" ht="15.6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8"/>
      <c r="T48" s="25"/>
      <c r="V48" s="25"/>
      <c r="AN48" s="2"/>
      <c r="AO48" s="2"/>
    </row>
    <row r="49" customFormat="false" ht="15.6" hidden="false" customHeight="false" outlineLevel="0" collapsed="false">
      <c r="A49" s="48"/>
      <c r="B49" s="49"/>
      <c r="C49" s="53"/>
      <c r="D49" s="49"/>
      <c r="E49" s="48"/>
      <c r="F49" s="50"/>
      <c r="G49" s="50"/>
      <c r="H49" s="48"/>
      <c r="I49" s="49"/>
      <c r="J49" s="49"/>
      <c r="K49" s="49"/>
      <c r="L49" s="49"/>
      <c r="M49" s="49"/>
      <c r="N49" s="49"/>
      <c r="O49" s="48"/>
      <c r="V49" s="25"/>
      <c r="AN49" s="2"/>
      <c r="AO49" s="2"/>
    </row>
    <row r="50" customFormat="false" ht="15.6" hidden="false" customHeight="false" outlineLevel="0" collapsed="false">
      <c r="A50" s="48"/>
      <c r="B50" s="49"/>
      <c r="C50" s="49"/>
      <c r="D50" s="49"/>
      <c r="E50" s="50"/>
      <c r="F50" s="54"/>
      <c r="G50" s="54"/>
      <c r="H50" s="48"/>
      <c r="I50" s="49"/>
      <c r="J50" s="49"/>
      <c r="K50" s="49"/>
      <c r="L50" s="49"/>
      <c r="M50" s="49"/>
      <c r="N50" s="49"/>
      <c r="O50" s="48"/>
      <c r="AN50" s="2"/>
      <c r="AO50" s="2"/>
    </row>
    <row r="51" customFormat="false" ht="15.6" hidden="false" customHeight="false" outlineLevel="0" collapsed="false">
      <c r="A51" s="48"/>
      <c r="B51" s="49"/>
      <c r="C51" s="54"/>
      <c r="D51" s="49"/>
      <c r="E51" s="50"/>
      <c r="F51" s="54"/>
      <c r="G51" s="54"/>
      <c r="H51" s="48"/>
      <c r="I51" s="49"/>
      <c r="J51" s="49"/>
      <c r="K51" s="49"/>
      <c r="L51" s="49"/>
      <c r="M51" s="49"/>
      <c r="N51" s="49"/>
      <c r="O51" s="48"/>
      <c r="AN51" s="2"/>
      <c r="AO51" s="2"/>
    </row>
    <row r="52" customFormat="false" ht="15.6" hidden="false" customHeight="false" outlineLevel="0" collapsed="false">
      <c r="A52" s="48"/>
      <c r="B52" s="49"/>
      <c r="C52" s="54"/>
      <c r="D52" s="49"/>
      <c r="E52" s="50"/>
      <c r="F52" s="55"/>
      <c r="G52" s="55"/>
      <c r="H52" s="49"/>
      <c r="I52" s="49"/>
      <c r="J52" s="49"/>
      <c r="K52" s="49"/>
      <c r="L52" s="49"/>
      <c r="M52" s="49"/>
      <c r="N52" s="49"/>
      <c r="O52" s="48"/>
      <c r="AN52" s="2"/>
      <c r="AO52" s="2"/>
    </row>
    <row r="53" customFormat="false" ht="15.6" hidden="false" customHeight="false" outlineLevel="0" collapsed="false">
      <c r="A53" s="48"/>
      <c r="B53" s="49"/>
      <c r="C53" s="54"/>
      <c r="D53" s="49"/>
      <c r="E53" s="49"/>
      <c r="F53" s="49"/>
      <c r="G53" s="49"/>
      <c r="H53" s="49"/>
      <c r="I53" s="49"/>
      <c r="J53" s="49"/>
      <c r="K53" s="49"/>
      <c r="L53" s="49"/>
      <c r="M53" s="48"/>
      <c r="N53" s="48"/>
      <c r="O53" s="48"/>
      <c r="AL53" s="1"/>
      <c r="AN53" s="2"/>
      <c r="AO53" s="2"/>
    </row>
    <row r="54" customFormat="false" ht="15.6" hidden="false" customHeight="false" outlineLevel="0" collapsed="false">
      <c r="A54" s="49"/>
      <c r="B54" s="49"/>
      <c r="C54" s="49"/>
      <c r="D54" s="49"/>
      <c r="E54" s="49"/>
      <c r="F54" s="49"/>
      <c r="G54" s="49"/>
      <c r="H54" s="48"/>
      <c r="I54" s="49"/>
      <c r="J54" s="49"/>
      <c r="K54" s="49"/>
      <c r="L54" s="49"/>
      <c r="M54" s="48"/>
      <c r="N54" s="48"/>
      <c r="O54" s="48"/>
      <c r="AL54" s="1"/>
      <c r="AN54" s="25"/>
      <c r="AO54" s="25"/>
    </row>
    <row r="55" customFormat="false" ht="15.6" hidden="false" customHeight="false" outlineLevel="0" collapsed="false">
      <c r="A55" s="48"/>
      <c r="B55" s="56"/>
      <c r="C55" s="49"/>
      <c r="D55" s="49"/>
      <c r="E55" s="49"/>
      <c r="F55" s="49"/>
      <c r="G55" s="49"/>
      <c r="H55" s="49"/>
      <c r="I55" s="49"/>
      <c r="J55" s="49"/>
      <c r="K55" s="50"/>
      <c r="L55" s="50"/>
      <c r="M55" s="50"/>
      <c r="N55" s="50"/>
      <c r="O55" s="48"/>
      <c r="AL55" s="1"/>
      <c r="AN55" s="2"/>
      <c r="AO55" s="2"/>
    </row>
    <row r="56" customFormat="false" ht="15.6" hidden="false" customHeight="false" outlineLevel="0" collapsed="false">
      <c r="A56" s="48"/>
      <c r="B56" s="57"/>
      <c r="C56" s="57"/>
      <c r="D56" s="57"/>
      <c r="E56" s="57"/>
      <c r="F56" s="57"/>
      <c r="G56" s="57"/>
      <c r="H56" s="57"/>
      <c r="I56" s="57"/>
      <c r="J56" s="57"/>
      <c r="K56" s="50"/>
      <c r="L56" s="50"/>
      <c r="M56" s="50"/>
      <c r="N56" s="50"/>
      <c r="O56" s="48"/>
      <c r="AL56" s="1"/>
      <c r="AN56" s="25"/>
      <c r="AO56" s="25"/>
    </row>
    <row r="57" customFormat="false" ht="15.6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8"/>
      <c r="AL57" s="1"/>
      <c r="AN57" s="2"/>
      <c r="AO57" s="2"/>
    </row>
    <row r="58" customFormat="false" ht="15.6" hidden="false" customHeight="false" outlineLevel="0" collapsed="false">
      <c r="A58" s="5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49"/>
      <c r="O58" s="48"/>
      <c r="AL58" s="1"/>
      <c r="AN58" s="2"/>
      <c r="AO58" s="2"/>
    </row>
    <row r="59" customFormat="false" ht="15.6" hidden="false" customHeight="false" outlineLevel="0" collapsed="false">
      <c r="A59" s="51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9"/>
      <c r="N59" s="49"/>
      <c r="O59" s="48"/>
      <c r="AL59" s="1"/>
      <c r="AN59" s="25"/>
      <c r="AO59" s="2"/>
      <c r="AP59" s="25"/>
    </row>
    <row r="60" customFormat="false" ht="15.6" hidden="false" customHeight="false" outlineLevel="0" collapsed="false">
      <c r="A60" s="51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8"/>
      <c r="AL60" s="1"/>
      <c r="AN60" s="25"/>
      <c r="AO60" s="2"/>
      <c r="AP60" s="25"/>
    </row>
    <row r="61" customFormat="false" ht="15.6" hidden="false" customHeight="false" outlineLevel="0" collapsed="false">
      <c r="A61" s="51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9"/>
      <c r="N61" s="49"/>
      <c r="O61" s="48"/>
      <c r="AL61" s="1"/>
      <c r="AN61" s="25"/>
      <c r="AO61" s="2"/>
      <c r="AP61" s="25"/>
    </row>
    <row r="62" customFormat="false" ht="15.6" hidden="false" customHeight="false" outlineLevel="0" collapsed="false">
      <c r="A62" s="5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9"/>
      <c r="N62" s="49"/>
      <c r="O62" s="48"/>
      <c r="AL62" s="1"/>
      <c r="AN62" s="2"/>
      <c r="AO62" s="2"/>
    </row>
    <row r="63" customFormat="false" ht="15.6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9"/>
      <c r="N63" s="49"/>
      <c r="O63" s="48"/>
      <c r="AL63" s="1"/>
      <c r="AN63" s="25"/>
      <c r="AO63" s="2"/>
      <c r="AP63" s="25"/>
      <c r="AQ63" s="2"/>
    </row>
    <row r="64" customFormat="false" ht="15.6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8"/>
      <c r="AL64" s="1"/>
      <c r="AN64" s="25"/>
      <c r="AO64" s="2"/>
      <c r="AP64" s="25"/>
    </row>
    <row r="65" customFormat="false" ht="15.6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8"/>
      <c r="AL65" s="1"/>
      <c r="AN65" s="25"/>
      <c r="AO65" s="2"/>
      <c r="AP65" s="25"/>
    </row>
    <row r="66" customFormat="false" ht="15.6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8"/>
      <c r="AL66" s="1"/>
      <c r="AN66" s="25"/>
      <c r="AO66" s="2"/>
      <c r="AP66" s="25"/>
    </row>
    <row r="67" customFormat="false" ht="15.6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9"/>
      <c r="N67" s="49"/>
      <c r="O67" s="48"/>
      <c r="AL67" s="1"/>
      <c r="AN67" s="2"/>
      <c r="AO67" s="2"/>
      <c r="AP67" s="25"/>
    </row>
    <row r="68" customFormat="false" ht="15.6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9"/>
      <c r="N68" s="49"/>
      <c r="O68" s="48"/>
      <c r="AL68" s="1"/>
      <c r="AN68" s="2"/>
      <c r="AO68" s="2"/>
    </row>
    <row r="69" customFormat="false" ht="15.6" hidden="false" customHeight="fals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9"/>
      <c r="N69" s="49"/>
      <c r="O69" s="48"/>
      <c r="AL69" s="1"/>
      <c r="AN69" s="2"/>
      <c r="AO69" s="2"/>
    </row>
    <row r="70" customFormat="false" ht="15.6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8"/>
      <c r="AL70" s="1"/>
      <c r="AN70" s="2"/>
      <c r="AO70" s="2"/>
    </row>
    <row r="71" customFormat="false" ht="15.6" hidden="false" customHeight="fals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9"/>
      <c r="N71" s="49"/>
      <c r="O71" s="48"/>
      <c r="AL71" s="1"/>
      <c r="AN71" s="2"/>
      <c r="AO71" s="2"/>
    </row>
    <row r="72" customFormat="false" ht="15.6" hidden="false" customHeight="fals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9"/>
      <c r="N72" s="49"/>
      <c r="O72" s="48"/>
      <c r="AL72" s="1"/>
      <c r="AN72" s="2"/>
      <c r="AO72" s="2"/>
    </row>
    <row r="73" customFormat="false" ht="15.6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8"/>
      <c r="AL73" s="1"/>
      <c r="AN73" s="2"/>
      <c r="AO73" s="2"/>
    </row>
    <row r="74" customFormat="false" ht="15.6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1"/>
      <c r="Q74" s="1"/>
      <c r="R74" s="1"/>
      <c r="S74" s="1"/>
    </row>
    <row r="75" customFormat="false" ht="15.6" hidden="false" customHeight="false" outlineLevel="0" collapsed="false">
      <c r="A75" s="49"/>
      <c r="B75" s="49"/>
      <c r="C75" s="49"/>
      <c r="D75" s="49"/>
      <c r="E75" s="49"/>
      <c r="F75" s="49"/>
      <c r="G75" s="49"/>
      <c r="H75" s="48"/>
      <c r="I75" s="49"/>
      <c r="J75" s="49"/>
      <c r="K75" s="49"/>
      <c r="L75" s="49"/>
      <c r="M75" s="48"/>
      <c r="N75" s="48"/>
      <c r="O75" s="48"/>
    </row>
    <row r="76" customFormat="false" ht="15.6" hidden="false" customHeight="false" outlineLevel="0" collapsed="false">
      <c r="A76" s="48"/>
      <c r="B76" s="56"/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1"/>
      <c r="N76" s="51"/>
      <c r="O76" s="48"/>
    </row>
    <row r="77" customFormat="false" ht="15.6" hidden="false" customHeight="false" outlineLevel="0" collapsed="false">
      <c r="A77" s="48"/>
      <c r="B77" s="57"/>
      <c r="C77" s="57"/>
      <c r="D77" s="57"/>
      <c r="E77" s="57"/>
      <c r="F77" s="57"/>
      <c r="G77" s="57"/>
      <c r="H77" s="57"/>
      <c r="I77" s="57"/>
      <c r="J77" s="57"/>
      <c r="K77" s="50"/>
      <c r="L77" s="50"/>
      <c r="M77" s="51"/>
      <c r="N77" s="51"/>
      <c r="O77" s="48"/>
    </row>
    <row r="78" customFormat="false" ht="15.6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8"/>
    </row>
    <row r="79" customFormat="false" ht="15.6" hidden="false" customHeight="fals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9"/>
      <c r="N79" s="49"/>
      <c r="O79" s="48"/>
    </row>
    <row r="80" customFormat="false" ht="15.6" hidden="false" customHeight="fals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fals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9"/>
      <c r="N81" s="49"/>
      <c r="O81" s="48"/>
    </row>
    <row r="82" customFormat="false" ht="15.6" hidden="false" customHeight="false" outlineLevel="0" collapsed="false">
      <c r="A82" s="5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9"/>
      <c r="N82" s="49"/>
      <c r="O82" s="48"/>
    </row>
    <row r="83" customFormat="false" ht="15.6" hidden="false" customHeight="fals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48"/>
    </row>
    <row r="84" customFormat="false" ht="15.6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49"/>
      <c r="P84" s="1"/>
      <c r="Q84" s="1"/>
      <c r="R84" s="1"/>
      <c r="S84" s="1"/>
      <c r="T84" s="1"/>
      <c r="U84" s="21"/>
      <c r="V84" s="2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6" hidden="false" customHeight="fals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9"/>
      <c r="N85" s="49"/>
      <c r="O85" s="48"/>
    </row>
    <row r="86" customFormat="false" ht="15.6" hidden="false" customHeight="false" outlineLevel="0" collapsed="false">
      <c r="A86" s="51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8"/>
    </row>
    <row r="87" customFormat="false" ht="15.6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1"/>
      <c r="M87" s="49"/>
      <c r="N87" s="49"/>
      <c r="O87" s="48"/>
    </row>
    <row r="88" customFormat="false" ht="15.6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8"/>
      <c r="N88" s="48"/>
      <c r="O88" s="48"/>
    </row>
    <row r="89" customFormat="false" ht="15.6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8"/>
      <c r="N89" s="48"/>
      <c r="O89" s="48"/>
    </row>
    <row r="90" customFormat="false" ht="15.6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8"/>
      <c r="N90" s="48"/>
      <c r="O90" s="48"/>
    </row>
    <row r="91" customFormat="false" ht="15.6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8"/>
      <c r="N91" s="48"/>
      <c r="O91" s="48"/>
    </row>
    <row r="92" customFormat="false" ht="15.6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8"/>
      <c r="N92" s="48"/>
      <c r="O92" s="48"/>
    </row>
    <row r="93" customFormat="false" ht="15.6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8"/>
      <c r="N93" s="48"/>
      <c r="O93" s="48"/>
    </row>
    <row r="94" customFormat="false" ht="15.6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8"/>
      <c r="O94" s="48"/>
    </row>
    <row r="95" customFormat="false" ht="15.6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8"/>
      <c r="N95" s="48"/>
      <c r="O95" s="48"/>
    </row>
    <row r="96" customFormat="false" ht="15.6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8"/>
      <c r="N96" s="48"/>
      <c r="O96" s="48"/>
    </row>
    <row r="97" customFormat="false" ht="15.6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8"/>
      <c r="N97" s="48"/>
      <c r="O97" s="48"/>
    </row>
    <row r="98" customFormat="false" ht="15.6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8"/>
      <c r="N98" s="48"/>
      <c r="O98" s="48"/>
    </row>
    <row r="99" customFormat="false" ht="15.6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8"/>
      <c r="O99" s="48"/>
    </row>
    <row r="100" customFormat="false" ht="15.6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8"/>
      <c r="N100" s="48"/>
      <c r="O100" s="48"/>
    </row>
    <row r="101" customFormat="false" ht="15.6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8"/>
      <c r="N101" s="48"/>
      <c r="O101" s="48"/>
    </row>
    <row r="102" customFormat="false" ht="15.6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8"/>
      <c r="N102" s="48"/>
      <c r="O102" s="48"/>
    </row>
    <row r="103" customFormat="false" ht="15.6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8"/>
      <c r="N103" s="48"/>
      <c r="O103" s="48"/>
    </row>
    <row r="104" customFormat="false" ht="15.6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8"/>
      <c r="N104" s="48"/>
      <c r="O104" s="48"/>
    </row>
    <row r="105" customFormat="false" ht="15.6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</row>
    <row r="106" customFormat="false" ht="15.6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8"/>
      <c r="N106" s="48"/>
      <c r="O106" s="48"/>
    </row>
    <row r="107" customFormat="false" ht="15.6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8"/>
      <c r="N107" s="48"/>
      <c r="O107" s="48"/>
    </row>
    <row r="108" customFormat="false" ht="15.6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8"/>
      <c r="N108" s="48"/>
      <c r="O108" s="48"/>
    </row>
    <row r="109" customFormat="false" ht="15.6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8"/>
      <c r="N109" s="48"/>
      <c r="O109" s="48"/>
    </row>
    <row r="110" customFormat="false" ht="15.6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8"/>
      <c r="O110" s="48"/>
    </row>
    <row r="111" customFormat="false" ht="15.6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8"/>
      <c r="N111" s="48"/>
      <c r="O111" s="48"/>
    </row>
    <row r="112" customFormat="false" ht="15.6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8"/>
      <c r="N112" s="48"/>
      <c r="O112" s="48"/>
    </row>
    <row r="113" customFormat="false" ht="15.6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8"/>
      <c r="N113" s="48"/>
      <c r="O113" s="48"/>
    </row>
    <row r="114" customFormat="false" ht="15.6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8"/>
      <c r="N114" s="48"/>
      <c r="O114" s="48"/>
    </row>
    <row r="115" customFormat="false" ht="15.6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8"/>
      <c r="N115" s="48"/>
      <c r="O115" s="48"/>
    </row>
    <row r="116" customFormat="false" ht="15.6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8"/>
      <c r="N116" s="48"/>
      <c r="O116" s="48"/>
    </row>
    <row r="117" customFormat="false" ht="15.6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8"/>
      <c r="N117" s="48"/>
      <c r="O117" s="48"/>
    </row>
    <row r="118" customFormat="false" ht="15.6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8"/>
      <c r="N118" s="48"/>
      <c r="O118" s="48"/>
    </row>
    <row r="119" customFormat="false" ht="15.6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8"/>
      <c r="N119" s="48"/>
      <c r="O119" s="48"/>
    </row>
    <row r="120" customFormat="false" ht="15.6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8"/>
      <c r="O120" s="48"/>
    </row>
    <row r="121" customFormat="false" ht="15.6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8"/>
      <c r="N121" s="48"/>
      <c r="O121" s="48"/>
    </row>
    <row r="122" customFormat="false" ht="15.6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8"/>
      <c r="N122" s="48"/>
      <c r="O122" s="48"/>
    </row>
    <row r="123" customFormat="false" ht="15.6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8"/>
      <c r="N123" s="48"/>
      <c r="O123" s="4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true" hidden="false" outlineLevel="0" max="3" min="3" style="1" width="10.18"/>
    <col collapsed="false" customWidth="true" hidden="false" outlineLevel="0" max="4" min="4" style="1" width="9.9"/>
    <col collapsed="false" customWidth="true" hidden="false" outlineLevel="0" max="5" min="5" style="1" width="12.53"/>
    <col collapsed="false" customWidth="true" hidden="false" outlineLevel="0" max="6" min="6" style="1" width="10.44"/>
    <col collapsed="false" customWidth="true" hidden="false" outlineLevel="0" max="7" min="7" style="1" width="10.63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1" min="10" style="1" width="9.9"/>
    <col collapsed="false" customWidth="true" hidden="false" outlineLevel="0" max="12" min="12" style="1" width="11.08"/>
    <col collapsed="false" customWidth="true" hidden="false" outlineLevel="0" max="13" min="13" style="0" width="11.81"/>
    <col collapsed="false" customWidth="true" hidden="false" outlineLevel="0" max="14" min="14" style="0" width="13.81"/>
    <col collapsed="false" customWidth="true" hidden="false" outlineLevel="0" max="15" min="15" style="0" width="13.9"/>
    <col collapsed="false" customWidth="true" hidden="false" outlineLevel="0" max="16" min="16" style="0" width="11.18"/>
    <col collapsed="false" customWidth="true" hidden="false" outlineLevel="0" max="19" min="17" style="0" width="11.63"/>
    <col collapsed="false" customWidth="true" hidden="false" outlineLevel="0" max="22" min="21" style="2" width="10.81"/>
    <col collapsed="false" customWidth="true" hidden="false" outlineLevel="0" max="24" min="24" style="0" width="10.36"/>
  </cols>
  <sheetData>
    <row r="1" customFormat="false" ht="21" hidden="false" customHeight="false" outlineLevel="0" collapsed="false">
      <c r="A1" s="42" t="s">
        <v>129</v>
      </c>
      <c r="L1" s="4" t="n">
        <f aca="false">E5-I5</f>
        <v>272511.790045418</v>
      </c>
      <c r="M1" s="5" t="s">
        <v>130</v>
      </c>
    </row>
    <row r="2" customFormat="false" ht="15.6" hidden="false" customHeight="false" outlineLevel="0" collapsed="false">
      <c r="L2" s="4" t="n">
        <f aca="false">L1+J6-B13</f>
        <v>22511.7900454184</v>
      </c>
      <c r="M2" s="5" t="s">
        <v>131</v>
      </c>
      <c r="R2" s="0" t="s">
        <v>110</v>
      </c>
      <c r="S2" s="0" t="s">
        <v>111</v>
      </c>
      <c r="AN2" s="2"/>
      <c r="AO2" s="2"/>
    </row>
    <row r="3" customFormat="false" ht="18" hidden="false" customHeight="false" outlineLevel="0" collapsed="false">
      <c r="E3" s="7" t="s">
        <v>112</v>
      </c>
      <c r="I3" s="43" t="s">
        <v>113</v>
      </c>
      <c r="L3" s="4" t="n">
        <f aca="false">L1+J6</f>
        <v>1022511.79004542</v>
      </c>
      <c r="M3" s="5" t="s">
        <v>114</v>
      </c>
      <c r="R3" s="44" t="n">
        <f aca="false">-(H13+R5)</f>
        <v>-0</v>
      </c>
      <c r="S3" s="6" t="n">
        <f aca="false">NPV(M25,S14:S23)</f>
        <v>270548.465087178</v>
      </c>
      <c r="AN3" s="2"/>
      <c r="AO3" s="2"/>
    </row>
    <row r="4" customFormat="false" ht="15.6" hidden="false" customHeight="false" outlineLevel="0" collapsed="false">
      <c r="E4" s="7" t="s">
        <v>132</v>
      </c>
      <c r="F4" s="7" t="s">
        <v>116</v>
      </c>
      <c r="G4" s="45" t="s">
        <v>110</v>
      </c>
      <c r="I4" s="9" t="s">
        <v>132</v>
      </c>
      <c r="J4" s="46" t="s">
        <v>117</v>
      </c>
      <c r="L4" s="4" t="n">
        <f aca="false">NPV(M25,M14:M23)</f>
        <v>270548.465087178</v>
      </c>
      <c r="M4" s="5" t="s">
        <v>118</v>
      </c>
      <c r="Q4" s="0" t="s">
        <v>119</v>
      </c>
      <c r="R4" s="0" t="s">
        <v>120</v>
      </c>
      <c r="S4" s="0" t="s">
        <v>121</v>
      </c>
      <c r="AM4" s="2"/>
      <c r="AN4" s="2"/>
      <c r="AO4" s="2"/>
    </row>
    <row r="5" customFormat="false" ht="18" hidden="false" customHeight="false" outlineLevel="0" collapsed="false">
      <c r="A5" s="11"/>
      <c r="B5" s="12"/>
      <c r="C5" s="12"/>
      <c r="D5" s="12"/>
      <c r="E5" s="13" t="n">
        <f aca="false">NPV(H25,H14:H23)</f>
        <v>1104713.54644402</v>
      </c>
      <c r="F5" s="13" t="n">
        <f aca="false">E5-B13</f>
        <v>104713.546444018</v>
      </c>
      <c r="G5" s="14" t="n">
        <f aca="false">NPV(N25,G14:G23)</f>
        <v>0</v>
      </c>
      <c r="H5" s="12"/>
      <c r="I5" s="15" t="n">
        <f aca="false">NPV(N25,N14:N23)</f>
        <v>832201.756398599</v>
      </c>
      <c r="J5" s="43" t="n">
        <f aca="false">J6-I5</f>
        <v>-82201.7563985993</v>
      </c>
      <c r="K5" s="12"/>
      <c r="L5" s="4" t="n">
        <f aca="false">L4-(B13-J6)</f>
        <v>20548.4650871778</v>
      </c>
      <c r="M5" s="5" t="s">
        <v>133</v>
      </c>
      <c r="N5" s="47"/>
      <c r="O5" s="18"/>
      <c r="P5" s="11"/>
      <c r="Q5" s="19" t="n">
        <f aca="false">NPV(N25,Q14:Q23)</f>
        <v>-832201.756398599</v>
      </c>
      <c r="R5" s="20" t="n">
        <f aca="false">NPV(H25,R14:R23)</f>
        <v>1104713.54644402</v>
      </c>
      <c r="S5" s="6" t="n">
        <f aca="false">SUM(Q5:R5)</f>
        <v>272511.790045418</v>
      </c>
      <c r="AM5" s="2"/>
      <c r="AN5" s="2"/>
      <c r="AO5" s="2"/>
    </row>
    <row r="6" customFormat="false" ht="15.6" hidden="false" customHeight="false" outlineLevel="0" collapsed="false">
      <c r="A6" s="0" t="s">
        <v>1</v>
      </c>
      <c r="C6" s="21" t="n">
        <v>0.01</v>
      </c>
      <c r="E6" s="1" t="s">
        <v>2</v>
      </c>
      <c r="G6" s="21" t="n">
        <v>0.8</v>
      </c>
      <c r="I6" s="22" t="s">
        <v>3</v>
      </c>
      <c r="J6" s="1" t="n">
        <v>750000</v>
      </c>
      <c r="L6" s="4" t="n">
        <f aca="false">B13+L5</f>
        <v>1020548.46508718</v>
      </c>
      <c r="M6" s="5" t="s">
        <v>123</v>
      </c>
      <c r="T6" s="23"/>
      <c r="AM6" s="2"/>
      <c r="AN6" s="2"/>
      <c r="AO6" s="2"/>
    </row>
    <row r="7" customFormat="false" ht="15.6" hidden="false" customHeight="false" outlineLevel="0" collapsed="false">
      <c r="A7" s="0" t="s">
        <v>4</v>
      </c>
      <c r="C7" s="21" t="n">
        <v>0.06</v>
      </c>
      <c r="E7" s="1" t="s">
        <v>5</v>
      </c>
      <c r="G7" s="24" t="n">
        <v>27.5</v>
      </c>
      <c r="H7" s="1" t="s">
        <v>6</v>
      </c>
      <c r="I7" s="22" t="s">
        <v>7</v>
      </c>
      <c r="J7" s="21" t="n">
        <v>0.055</v>
      </c>
      <c r="AL7" s="25"/>
      <c r="AM7" s="2"/>
      <c r="AN7" s="2"/>
      <c r="AO7" s="2"/>
    </row>
    <row r="8" customFormat="false" ht="15.6" hidden="false" customHeight="false" outlineLevel="0" collapsed="false">
      <c r="A8" s="0" t="s">
        <v>8</v>
      </c>
      <c r="C8" s="21" t="n">
        <v>0</v>
      </c>
      <c r="E8" s="1" t="s">
        <v>9</v>
      </c>
      <c r="G8" s="21" t="n">
        <v>0</v>
      </c>
      <c r="I8" s="22" t="s">
        <v>10</v>
      </c>
      <c r="J8" s="1" t="n">
        <v>2000</v>
      </c>
      <c r="T8" s="26"/>
      <c r="AL8" s="25"/>
      <c r="AM8" s="2"/>
      <c r="AN8" s="2"/>
      <c r="AO8" s="2"/>
    </row>
    <row r="9" customFormat="false" ht="15.6" hidden="false" customHeight="false" outlineLevel="0" collapsed="false">
      <c r="A9" s="0" t="s">
        <v>124</v>
      </c>
      <c r="C9" s="21" t="n">
        <f aca="false">0.25</f>
        <v>0.25</v>
      </c>
      <c r="E9" s="1" t="s">
        <v>11</v>
      </c>
      <c r="G9" s="21" t="n">
        <v>0</v>
      </c>
      <c r="AL9" s="25"/>
      <c r="AM9" s="2"/>
      <c r="AN9" s="2"/>
      <c r="AO9" s="2"/>
    </row>
    <row r="10" customFormat="false" ht="15.6" hidden="false" customHeight="false" outlineLevel="0" collapsed="false"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  <c r="H10" s="27" t="s">
        <v>18</v>
      </c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0" t="s">
        <v>24</v>
      </c>
      <c r="T10" s="28"/>
      <c r="AL10" s="25"/>
      <c r="AM10" s="2"/>
      <c r="AN10" s="2"/>
      <c r="AO10" s="2"/>
    </row>
    <row r="11" customFormat="false" ht="15.6" hidden="false" customHeight="false" outlineLevel="0" collapsed="false">
      <c r="F11" s="22" t="s">
        <v>25</v>
      </c>
      <c r="H11" s="22" t="s">
        <v>26</v>
      </c>
      <c r="J11" s="22" t="s">
        <v>27</v>
      </c>
      <c r="L11" s="22" t="s">
        <v>28</v>
      </c>
      <c r="M11" s="22" t="s">
        <v>29</v>
      </c>
      <c r="N11" s="22" t="s">
        <v>30</v>
      </c>
      <c r="AL11" s="25"/>
      <c r="AM11" s="2"/>
      <c r="AN11" s="2"/>
      <c r="AO11" s="2"/>
    </row>
    <row r="12" customFormat="false" ht="15.6" hidden="false" customHeight="false" outlineLevel="0" collapsed="false">
      <c r="A12" s="29" t="s">
        <v>31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2" t="s">
        <v>40</v>
      </c>
      <c r="K12" s="22" t="s">
        <v>41</v>
      </c>
      <c r="L12" s="22" t="s">
        <v>42</v>
      </c>
      <c r="M12" s="22" t="s">
        <v>43</v>
      </c>
      <c r="N12" s="22" t="s">
        <v>125</v>
      </c>
      <c r="P12" s="30" t="s">
        <v>126</v>
      </c>
      <c r="Q12" s="30" t="s">
        <v>127</v>
      </c>
      <c r="R12" s="30" t="s">
        <v>128</v>
      </c>
      <c r="S12" s="30" t="s">
        <v>106</v>
      </c>
      <c r="AL12" s="25"/>
      <c r="AM12" s="2"/>
      <c r="AN12" s="2"/>
      <c r="AO12" s="2"/>
    </row>
    <row r="13" customFormat="false" ht="15.6" hidden="false" customHeight="false" outlineLevel="0" collapsed="false">
      <c r="A13" s="31" t="n">
        <v>0</v>
      </c>
      <c r="B13" s="32" t="n">
        <v>1000000</v>
      </c>
      <c r="E13" s="32" t="n">
        <f aca="false">-B13</f>
        <v>-1000000</v>
      </c>
      <c r="H13" s="32" t="n">
        <f aca="false">-NPV(H25,H14:H23)</f>
        <v>-1104713.54644402</v>
      </c>
      <c r="I13" s="1" t="n">
        <f aca="false">J6</f>
        <v>750000</v>
      </c>
      <c r="J13" s="32" t="n">
        <f aca="false">-J6</f>
        <v>-750000</v>
      </c>
      <c r="L13" s="32" t="n">
        <f aca="false">E13-J13</f>
        <v>-250000</v>
      </c>
      <c r="M13" s="1" t="n">
        <f aca="false">-(B13-J6)</f>
        <v>-250000</v>
      </c>
      <c r="N13" s="33" t="n">
        <f aca="false">-NPV(N25,N14:N23)</f>
        <v>-832201.756398599</v>
      </c>
      <c r="O13" s="33" t="e">
        <f aca="false">-(J6+E4)</f>
        <v>#VALUE!</v>
      </c>
      <c r="P13" s="33"/>
      <c r="Q13" s="33" t="n">
        <f aca="false">-NPV(N25,Q14:Q23)</f>
        <v>832201.756398599</v>
      </c>
      <c r="R13" s="33" t="n">
        <f aca="false">-NPV(H25,R14:R23)</f>
        <v>-1104713.54644402</v>
      </c>
      <c r="S13" s="33" t="n">
        <f aca="false">-NPV(M25,S14:S23)</f>
        <v>-270548.465087178</v>
      </c>
      <c r="AL13" s="25"/>
      <c r="AM13" s="2"/>
      <c r="AN13" s="2"/>
      <c r="AO13" s="2"/>
    </row>
    <row r="14" customFormat="false" ht="15.6" hidden="false" customHeight="false" outlineLevel="0" collapsed="false">
      <c r="A14" s="31" t="n">
        <f aca="false">1+A13</f>
        <v>1</v>
      </c>
      <c r="B14" s="32" t="n">
        <f aca="false">(1+C$6)*B13</f>
        <v>1010000</v>
      </c>
      <c r="C14" s="1" t="n">
        <f aca="false">C$7*B13</f>
        <v>60000</v>
      </c>
      <c r="D14" s="1" t="n">
        <v>0</v>
      </c>
      <c r="E14" s="32" t="n">
        <f aca="false">C14-D14</f>
        <v>60000</v>
      </c>
      <c r="F14" s="1" t="n">
        <f aca="false">C$8*C14</f>
        <v>0</v>
      </c>
      <c r="G14" s="1" t="n">
        <f aca="false">$B$13*$C$8*$G$6/$G$7</f>
        <v>0</v>
      </c>
      <c r="H14" s="32" t="n">
        <f aca="false">E14-F14+G14</f>
        <v>60000</v>
      </c>
      <c r="I14" s="1" t="n">
        <f aca="false">I13-$J$8</f>
        <v>748000</v>
      </c>
      <c r="J14" s="1" t="n">
        <f aca="false">$J$7*I13+$J$8</f>
        <v>43250</v>
      </c>
      <c r="K14" s="1" t="n">
        <f aca="false">C$8*I13*J$7</f>
        <v>0</v>
      </c>
      <c r="L14" s="1" t="n">
        <f aca="false">E14-J14</f>
        <v>16750</v>
      </c>
      <c r="M14" s="1" t="n">
        <f aca="false">H14-J14+K14</f>
        <v>16750</v>
      </c>
      <c r="N14" s="33" t="n">
        <f aca="false">J14-K14</f>
        <v>43250</v>
      </c>
      <c r="O14" s="33" t="n">
        <f aca="false">J14</f>
        <v>43250</v>
      </c>
      <c r="P14" s="33" t="n">
        <f aca="false">J14-K14</f>
        <v>43250</v>
      </c>
      <c r="Q14" s="34" t="n">
        <f aca="false">G14-P14</f>
        <v>-43250</v>
      </c>
      <c r="R14" s="35" t="n">
        <f aca="false">E14-F14</f>
        <v>60000</v>
      </c>
      <c r="S14" s="35" t="n">
        <f aca="false">SUM(Q14:R14)</f>
        <v>16750</v>
      </c>
      <c r="AL14" s="25"/>
      <c r="AM14" s="2"/>
      <c r="AN14" s="2"/>
      <c r="AO14" s="2"/>
    </row>
    <row r="15" customFormat="false" ht="15.6" hidden="false" customHeight="false" outlineLevel="0" collapsed="false">
      <c r="A15" s="31" t="n">
        <f aca="false">1+A14</f>
        <v>2</v>
      </c>
      <c r="B15" s="32" t="n">
        <f aca="false">(1+C$6)*B14</f>
        <v>1020100</v>
      </c>
      <c r="C15" s="1" t="n">
        <f aca="false">C$7*B14</f>
        <v>60600</v>
      </c>
      <c r="D15" s="1" t="n">
        <v>0</v>
      </c>
      <c r="E15" s="32" t="n">
        <f aca="false">C15-D15</f>
        <v>60600</v>
      </c>
      <c r="F15" s="1" t="n">
        <f aca="false">C$8*C15</f>
        <v>0</v>
      </c>
      <c r="G15" s="1" t="n">
        <f aca="false">B$13*C$8*G$6/G$7</f>
        <v>0</v>
      </c>
      <c r="H15" s="32" t="n">
        <f aca="false">E15-F15+G15</f>
        <v>60600</v>
      </c>
      <c r="I15" s="1" t="n">
        <f aca="false">I14-$J$8</f>
        <v>746000</v>
      </c>
      <c r="J15" s="1" t="n">
        <f aca="false">$J$7*I14+$J$8</f>
        <v>43140</v>
      </c>
      <c r="K15" s="1" t="n">
        <f aca="false">C$8*I14*J$7</f>
        <v>0</v>
      </c>
      <c r="L15" s="1" t="n">
        <f aca="false">E15-J15</f>
        <v>17460</v>
      </c>
      <c r="M15" s="1" t="n">
        <f aca="false">H15-J15+K15</f>
        <v>17460</v>
      </c>
      <c r="N15" s="33" t="n">
        <f aca="false">J15-K15</f>
        <v>43140</v>
      </c>
      <c r="O15" s="33" t="n">
        <f aca="false">J15</f>
        <v>43140</v>
      </c>
      <c r="P15" s="33" t="n">
        <f aca="false">J15-K15</f>
        <v>43140</v>
      </c>
      <c r="Q15" s="34" t="n">
        <f aca="false">G15-P15</f>
        <v>-43140</v>
      </c>
      <c r="R15" s="35" t="n">
        <f aca="false">E15-F15</f>
        <v>60600</v>
      </c>
      <c r="S15" s="35" t="n">
        <f aca="false">SUM(Q15:R15)</f>
        <v>17460</v>
      </c>
      <c r="AL15" s="25"/>
      <c r="AM15" s="2"/>
      <c r="AN15" s="2"/>
      <c r="AO15" s="2"/>
    </row>
    <row r="16" customFormat="false" ht="15.6" hidden="false" customHeight="false" outlineLevel="0" collapsed="false">
      <c r="A16" s="31" t="n">
        <f aca="false">1+A15</f>
        <v>3</v>
      </c>
      <c r="B16" s="32" t="n">
        <f aca="false">(1+C$6)*B15</f>
        <v>1030301</v>
      </c>
      <c r="C16" s="1" t="n">
        <f aca="false">C$7*B15</f>
        <v>61206</v>
      </c>
      <c r="D16" s="1" t="n">
        <v>50000</v>
      </c>
      <c r="E16" s="32" t="n">
        <f aca="false">C16-D16</f>
        <v>11206</v>
      </c>
      <c r="F16" s="1" t="n">
        <f aca="false">C$8*C16</f>
        <v>0</v>
      </c>
      <c r="G16" s="1" t="n">
        <f aca="false">B$13*C$8*G$6/G$7</f>
        <v>0</v>
      </c>
      <c r="H16" s="32" t="n">
        <f aca="false">E16-F16+G16</f>
        <v>11206</v>
      </c>
      <c r="I16" s="1" t="n">
        <f aca="false">I15-$J$8</f>
        <v>744000</v>
      </c>
      <c r="J16" s="1" t="n">
        <f aca="false">$J$7*I15+$J$8</f>
        <v>43030</v>
      </c>
      <c r="K16" s="1" t="n">
        <f aca="false">C$8*I15*J$7</f>
        <v>0</v>
      </c>
      <c r="L16" s="1" t="n">
        <f aca="false">E16-J16</f>
        <v>-31824</v>
      </c>
      <c r="M16" s="1" t="n">
        <f aca="false">H16-J16+K16</f>
        <v>-31824</v>
      </c>
      <c r="N16" s="33" t="n">
        <f aca="false">J16-K16</f>
        <v>43030</v>
      </c>
      <c r="O16" s="33" t="n">
        <f aca="false">J16</f>
        <v>43030</v>
      </c>
      <c r="P16" s="33" t="n">
        <f aca="false">J16-K16</f>
        <v>43030</v>
      </c>
      <c r="Q16" s="34" t="n">
        <f aca="false">G16-P16</f>
        <v>-43030</v>
      </c>
      <c r="R16" s="35" t="n">
        <f aca="false">E16-F16</f>
        <v>11206</v>
      </c>
      <c r="S16" s="35" t="n">
        <f aca="false">SUM(Q16:R16)</f>
        <v>-31824</v>
      </c>
      <c r="AL16" s="25"/>
      <c r="AM16" s="2"/>
      <c r="AN16" s="2"/>
      <c r="AO16" s="2"/>
    </row>
    <row r="17" customFormat="false" ht="15.6" hidden="false" customHeight="false" outlineLevel="0" collapsed="false">
      <c r="A17" s="31" t="n">
        <f aca="false">1+A16</f>
        <v>4</v>
      </c>
      <c r="B17" s="32" t="n">
        <f aca="false">(1+C$6)*B16</f>
        <v>1040604.01</v>
      </c>
      <c r="C17" s="1" t="n">
        <f aca="false">C$7*B16</f>
        <v>61818.06</v>
      </c>
      <c r="D17" s="1" t="n">
        <v>0</v>
      </c>
      <c r="E17" s="32" t="n">
        <f aca="false">C17-D17</f>
        <v>61818.06</v>
      </c>
      <c r="F17" s="1" t="n">
        <f aca="false">C$8*C17</f>
        <v>0</v>
      </c>
      <c r="G17" s="1" t="n">
        <f aca="false">B$13*C$8*G$6/G$7</f>
        <v>0</v>
      </c>
      <c r="H17" s="32" t="n">
        <f aca="false">E17-F17+G17</f>
        <v>61818.06</v>
      </c>
      <c r="I17" s="1" t="n">
        <f aca="false">I16-$J$8</f>
        <v>742000</v>
      </c>
      <c r="J17" s="1" t="n">
        <f aca="false">$J$7*I16+$J$8</f>
        <v>42920</v>
      </c>
      <c r="K17" s="1" t="n">
        <f aca="false">C$8*I16*J$7</f>
        <v>0</v>
      </c>
      <c r="L17" s="1" t="n">
        <f aca="false">E17-J17</f>
        <v>18898.06</v>
      </c>
      <c r="M17" s="1" t="n">
        <f aca="false">H17-J17+K17</f>
        <v>18898.06</v>
      </c>
      <c r="N17" s="33" t="n">
        <f aca="false">J17-K17</f>
        <v>42920</v>
      </c>
      <c r="O17" s="33" t="n">
        <f aca="false">J17</f>
        <v>42920</v>
      </c>
      <c r="P17" s="33" t="n">
        <f aca="false">J17-K17</f>
        <v>42920</v>
      </c>
      <c r="Q17" s="34" t="n">
        <f aca="false">G17-P17</f>
        <v>-42920</v>
      </c>
      <c r="R17" s="35" t="n">
        <f aca="false">E17-F17</f>
        <v>61818.06</v>
      </c>
      <c r="S17" s="35" t="n">
        <f aca="false">SUM(Q17:R17)</f>
        <v>18898.06</v>
      </c>
      <c r="AL17" s="25"/>
      <c r="AM17" s="2"/>
      <c r="AN17" s="2"/>
      <c r="AO17" s="2"/>
    </row>
    <row r="18" customFormat="false" ht="15.6" hidden="false" customHeight="false" outlineLevel="0" collapsed="false">
      <c r="A18" s="31" t="n">
        <f aca="false">1+A17</f>
        <v>5</v>
      </c>
      <c r="B18" s="32" t="n">
        <f aca="false">(1+C$6)*B17</f>
        <v>1051010.0501</v>
      </c>
      <c r="C18" s="1" t="n">
        <f aca="false">C$7*B17</f>
        <v>62436.2406</v>
      </c>
      <c r="D18" s="1" t="n">
        <v>0</v>
      </c>
      <c r="E18" s="32" t="n">
        <f aca="false">C18-D18</f>
        <v>62436.2406</v>
      </c>
      <c r="F18" s="1" t="n">
        <f aca="false">C$8*C18</f>
        <v>0</v>
      </c>
      <c r="G18" s="1" t="n">
        <f aca="false">B$13*C$8*G$6/G$7</f>
        <v>0</v>
      </c>
      <c r="H18" s="32" t="n">
        <f aca="false">E18-F18+G18</f>
        <v>62436.2406</v>
      </c>
      <c r="I18" s="1" t="n">
        <f aca="false">I17-$J$8</f>
        <v>740000</v>
      </c>
      <c r="J18" s="1" t="n">
        <f aca="false">$J$7*I17+$J$8</f>
        <v>42810</v>
      </c>
      <c r="K18" s="1" t="n">
        <f aca="false">C$8*I17*J$7</f>
        <v>0</v>
      </c>
      <c r="L18" s="1" t="n">
        <f aca="false">E18-J18</f>
        <v>19626.2406</v>
      </c>
      <c r="M18" s="1" t="n">
        <f aca="false">H18-J18+K18</f>
        <v>19626.2406</v>
      </c>
      <c r="N18" s="33" t="n">
        <f aca="false">J18-K18</f>
        <v>42810</v>
      </c>
      <c r="O18" s="33" t="n">
        <f aca="false">J18</f>
        <v>42810</v>
      </c>
      <c r="P18" s="33" t="n">
        <f aca="false">J18-K18</f>
        <v>42810</v>
      </c>
      <c r="Q18" s="34" t="n">
        <f aca="false">G18-P18</f>
        <v>-42810</v>
      </c>
      <c r="R18" s="35" t="n">
        <f aca="false">E18-F18</f>
        <v>62436.2406</v>
      </c>
      <c r="S18" s="35" t="n">
        <f aca="false">SUM(Q18:R18)</f>
        <v>19626.2406</v>
      </c>
      <c r="AL18" s="25"/>
      <c r="AM18" s="2"/>
      <c r="AN18" s="2"/>
      <c r="AO18" s="2"/>
    </row>
    <row r="19" customFormat="false" ht="15.6" hidden="false" customHeight="false" outlineLevel="0" collapsed="false">
      <c r="A19" s="31" t="n">
        <f aca="false">1+A18</f>
        <v>6</v>
      </c>
      <c r="B19" s="32" t="n">
        <f aca="false">(1+C$6)*B18</f>
        <v>1061520.150601</v>
      </c>
      <c r="C19" s="1" t="n">
        <f aca="false">C$7*B18</f>
        <v>63060.603006</v>
      </c>
      <c r="D19" s="1" t="n">
        <v>0</v>
      </c>
      <c r="E19" s="32" t="n">
        <f aca="false">C19-D19</f>
        <v>63060.603006</v>
      </c>
      <c r="F19" s="1" t="n">
        <f aca="false">C$8*C19</f>
        <v>0</v>
      </c>
      <c r="G19" s="1" t="n">
        <f aca="false">B$13*C$8*G$6/G$7</f>
        <v>0</v>
      </c>
      <c r="H19" s="32" t="n">
        <f aca="false">E19-F19+G19</f>
        <v>63060.603006</v>
      </c>
      <c r="I19" s="1" t="n">
        <f aca="false">I18-$J$8</f>
        <v>738000</v>
      </c>
      <c r="J19" s="1" t="n">
        <f aca="false">$J$7*I18+$J$8</f>
        <v>42700</v>
      </c>
      <c r="K19" s="1" t="n">
        <f aca="false">C$8*I18*J$7</f>
        <v>0</v>
      </c>
      <c r="L19" s="1" t="n">
        <f aca="false">E19-J19</f>
        <v>20360.603006</v>
      </c>
      <c r="M19" s="1" t="n">
        <f aca="false">H19-J19+K19</f>
        <v>20360.603006</v>
      </c>
      <c r="N19" s="33" t="n">
        <f aca="false">J19-K19</f>
        <v>42700</v>
      </c>
      <c r="O19" s="33" t="n">
        <f aca="false">J19</f>
        <v>42700</v>
      </c>
      <c r="P19" s="33" t="n">
        <f aca="false">J19-K19</f>
        <v>42700</v>
      </c>
      <c r="Q19" s="34" t="n">
        <f aca="false">G19-P19</f>
        <v>-42700</v>
      </c>
      <c r="R19" s="35" t="n">
        <f aca="false">E19-F19</f>
        <v>63060.603006</v>
      </c>
      <c r="S19" s="35" t="n">
        <f aca="false">SUM(Q19:R19)</f>
        <v>20360.603006</v>
      </c>
      <c r="W19" s="2"/>
      <c r="Y19" s="2"/>
      <c r="AA19" s="2"/>
      <c r="AL19" s="25"/>
      <c r="AM19" s="2"/>
      <c r="AN19" s="2"/>
      <c r="AO19" s="2"/>
    </row>
    <row r="20" customFormat="false" ht="15.6" hidden="false" customHeight="false" outlineLevel="0" collapsed="false">
      <c r="A20" s="31" t="n">
        <f aca="false">1+A19</f>
        <v>7</v>
      </c>
      <c r="B20" s="32" t="n">
        <f aca="false">(1+C$6)*B19</f>
        <v>1072135.35210701</v>
      </c>
      <c r="C20" s="1" t="n">
        <f aca="false">C$7*B19</f>
        <v>63691.20903606</v>
      </c>
      <c r="D20" s="1" t="n">
        <v>0</v>
      </c>
      <c r="E20" s="32" t="n">
        <f aca="false">C20-D20</f>
        <v>63691.20903606</v>
      </c>
      <c r="F20" s="1" t="n">
        <f aca="false">C$8*C20</f>
        <v>0</v>
      </c>
      <c r="G20" s="1" t="n">
        <f aca="false">B$13*C$8*G$6/G$7</f>
        <v>0</v>
      </c>
      <c r="H20" s="32" t="n">
        <f aca="false">E20-F20+G20</f>
        <v>63691.20903606</v>
      </c>
      <c r="I20" s="1" t="n">
        <f aca="false">I19-$J$8</f>
        <v>736000</v>
      </c>
      <c r="J20" s="1" t="n">
        <f aca="false">$J$7*I19+$J$8</f>
        <v>42590</v>
      </c>
      <c r="K20" s="1" t="n">
        <f aca="false">C$8*I19*J$7</f>
        <v>0</v>
      </c>
      <c r="L20" s="1" t="n">
        <f aca="false">E20-J20</f>
        <v>21101.20903606</v>
      </c>
      <c r="M20" s="1" t="n">
        <f aca="false">H20-J20+K20</f>
        <v>21101.20903606</v>
      </c>
      <c r="N20" s="33" t="n">
        <f aca="false">J20-K20</f>
        <v>42590</v>
      </c>
      <c r="O20" s="33" t="n">
        <f aca="false">J20</f>
        <v>42590</v>
      </c>
      <c r="P20" s="33" t="n">
        <f aca="false">J20-K20</f>
        <v>42590</v>
      </c>
      <c r="Q20" s="34" t="n">
        <f aca="false">G20-P20</f>
        <v>-42590</v>
      </c>
      <c r="R20" s="35" t="n">
        <f aca="false">E20-F20</f>
        <v>63691.20903606</v>
      </c>
      <c r="S20" s="35" t="n">
        <f aca="false">SUM(Q20:R20)</f>
        <v>21101.20903606</v>
      </c>
      <c r="T20" s="25"/>
      <c r="W20" s="25"/>
      <c r="X20" s="2"/>
      <c r="Y20" s="2"/>
      <c r="AB20" s="2"/>
      <c r="AL20" s="25"/>
      <c r="AM20" s="2"/>
      <c r="AN20" s="2"/>
      <c r="AO20" s="2"/>
    </row>
    <row r="21" customFormat="false" ht="15.6" hidden="false" customHeight="false" outlineLevel="0" collapsed="false">
      <c r="A21" s="31" t="n">
        <f aca="false">1+A20</f>
        <v>8</v>
      </c>
      <c r="B21" s="32" t="n">
        <f aca="false">(1+C$6)*B20</f>
        <v>1082856.70562808</v>
      </c>
      <c r="C21" s="1" t="n">
        <f aca="false">C$7*B20</f>
        <v>64328.1211264206</v>
      </c>
      <c r="D21" s="1" t="n">
        <v>50000</v>
      </c>
      <c r="E21" s="32" t="n">
        <f aca="false">C21-D21</f>
        <v>14328.1211264206</v>
      </c>
      <c r="F21" s="1" t="n">
        <f aca="false">C$8*C21</f>
        <v>0</v>
      </c>
      <c r="G21" s="1" t="n">
        <f aca="false">B$13*C$8*G$6/G$7</f>
        <v>0</v>
      </c>
      <c r="H21" s="32" t="n">
        <f aca="false">E21-F21+G21</f>
        <v>14328.1211264206</v>
      </c>
      <c r="I21" s="1" t="n">
        <f aca="false">I20-$J$8</f>
        <v>734000</v>
      </c>
      <c r="J21" s="1" t="n">
        <f aca="false">$J$7*I20+$J$8</f>
        <v>42480</v>
      </c>
      <c r="K21" s="1" t="n">
        <f aca="false">C$8*I20*J$7</f>
        <v>0</v>
      </c>
      <c r="L21" s="1" t="n">
        <f aca="false">E21-J21</f>
        <v>-28151.8788735794</v>
      </c>
      <c r="M21" s="1" t="n">
        <f aca="false">H21-J21+K21</f>
        <v>-28151.8788735794</v>
      </c>
      <c r="N21" s="33" t="n">
        <f aca="false">J21-K21</f>
        <v>42480</v>
      </c>
      <c r="O21" s="33" t="n">
        <f aca="false">J21</f>
        <v>42480</v>
      </c>
      <c r="P21" s="33" t="n">
        <f aca="false">J21-K21</f>
        <v>42480</v>
      </c>
      <c r="Q21" s="34" t="n">
        <f aca="false">G21-P21</f>
        <v>-42480</v>
      </c>
      <c r="R21" s="35" t="n">
        <f aca="false">E21-F21</f>
        <v>14328.1211264206</v>
      </c>
      <c r="S21" s="35" t="n">
        <f aca="false">SUM(Q21:R21)</f>
        <v>-28151.8788735794</v>
      </c>
      <c r="T21" s="25"/>
      <c r="W21" s="25"/>
      <c r="X21" s="2"/>
      <c r="Y21" s="2"/>
      <c r="AB21" s="2"/>
      <c r="AL21" s="25"/>
      <c r="AM21" s="2"/>
      <c r="AN21" s="2"/>
      <c r="AO21" s="2"/>
    </row>
    <row r="22" customFormat="false" ht="15.6" hidden="false" customHeight="false" outlineLevel="0" collapsed="false">
      <c r="A22" s="31" t="n">
        <f aca="false">1+A21</f>
        <v>9</v>
      </c>
      <c r="B22" s="32" t="n">
        <f aca="false">(1+C$6)*B21</f>
        <v>1093685.27268436</v>
      </c>
      <c r="C22" s="1" t="n">
        <f aca="false">C$7*B21</f>
        <v>64971.4023376848</v>
      </c>
      <c r="D22" s="1" t="n">
        <v>0</v>
      </c>
      <c r="E22" s="32" t="n">
        <f aca="false">C22-D22</f>
        <v>64971.4023376848</v>
      </c>
      <c r="F22" s="1" t="n">
        <f aca="false">C$8*C22</f>
        <v>0</v>
      </c>
      <c r="G22" s="1" t="n">
        <f aca="false">B$13*C$8*G$6/G$7</f>
        <v>0</v>
      </c>
      <c r="H22" s="32" t="n">
        <f aca="false">E22-F22+G22</f>
        <v>64971.4023376848</v>
      </c>
      <c r="I22" s="1" t="n">
        <f aca="false">I21-$J$8</f>
        <v>732000</v>
      </c>
      <c r="J22" s="1" t="n">
        <f aca="false">$J$7*I21+$J$8</f>
        <v>42370</v>
      </c>
      <c r="K22" s="1" t="n">
        <f aca="false">C$8*I21*J$7</f>
        <v>0</v>
      </c>
      <c r="L22" s="1" t="n">
        <f aca="false">E22-J22</f>
        <v>22601.4023376848</v>
      </c>
      <c r="M22" s="1" t="n">
        <f aca="false">H22-J22+K22</f>
        <v>22601.4023376848</v>
      </c>
      <c r="N22" s="33" t="n">
        <f aca="false">J22-K22</f>
        <v>42370</v>
      </c>
      <c r="O22" s="33" t="n">
        <f aca="false">J22</f>
        <v>42370</v>
      </c>
      <c r="P22" s="33" t="n">
        <f aca="false">J22-K22</f>
        <v>42370</v>
      </c>
      <c r="Q22" s="34" t="n">
        <f aca="false">G22-P22</f>
        <v>-42370</v>
      </c>
      <c r="R22" s="35" t="n">
        <f aca="false">E22-F22</f>
        <v>64971.4023376848</v>
      </c>
      <c r="S22" s="35" t="n">
        <f aca="false">SUM(Q22:R22)</f>
        <v>22601.4023376848</v>
      </c>
      <c r="T22" s="25"/>
      <c r="W22" s="25"/>
      <c r="X22" s="2"/>
      <c r="Y22" s="2"/>
      <c r="AL22" s="25"/>
      <c r="AM22" s="2"/>
      <c r="AN22" s="2"/>
      <c r="AO22" s="2"/>
    </row>
    <row r="23" customFormat="false" ht="15.6" hidden="false" customHeight="false" outlineLevel="0" collapsed="false">
      <c r="A23" s="31" t="n">
        <f aca="false">1+A22</f>
        <v>10</v>
      </c>
      <c r="B23" s="32" t="n">
        <f aca="false">(1+C$6)*B22</f>
        <v>1104622.1254112</v>
      </c>
      <c r="C23" s="1" t="n">
        <f aca="false">C$7*B22</f>
        <v>65621.1163610617</v>
      </c>
      <c r="D23" s="1" t="n">
        <v>0</v>
      </c>
      <c r="E23" s="32" t="n">
        <f aca="false">B23+C23-D23</f>
        <v>1170243.24177227</v>
      </c>
      <c r="F23" s="1" t="n">
        <f aca="false">C$8*C23+G$8*(B23-(B13+SUM(D14:D23)))</f>
        <v>0</v>
      </c>
      <c r="G23" s="1" t="n">
        <f aca="false">B$13*($C$8*$G$6/$G$7-10*$G$9*$G$6/$G$7)</f>
        <v>0</v>
      </c>
      <c r="H23" s="32" t="n">
        <f aca="false">E23-F23+G23</f>
        <v>1170243.24177227</v>
      </c>
      <c r="I23" s="1" t="n">
        <f aca="false">I22-$J$8</f>
        <v>730000</v>
      </c>
      <c r="J23" s="1" t="n">
        <f aca="false">$J$7*I22+I22</f>
        <v>772260</v>
      </c>
      <c r="K23" s="1" t="n">
        <f aca="false">C$8*I22*J$7</f>
        <v>0</v>
      </c>
      <c r="L23" s="1" t="n">
        <f aca="false">E23-J23</f>
        <v>397983.241772266</v>
      </c>
      <c r="M23" s="1" t="n">
        <f aca="false">H23-J23+K23</f>
        <v>397983.241772266</v>
      </c>
      <c r="N23" s="33" t="n">
        <f aca="false">J23-K23</f>
        <v>772260</v>
      </c>
      <c r="O23" s="33" t="n">
        <f aca="false">J23</f>
        <v>772260</v>
      </c>
      <c r="P23" s="33" t="n">
        <f aca="false">J23-K23</f>
        <v>772260</v>
      </c>
      <c r="Q23" s="34" t="n">
        <f aca="false">G23-P23</f>
        <v>-772260</v>
      </c>
      <c r="R23" s="35" t="n">
        <f aca="false">E23-F23</f>
        <v>1170243.24177227</v>
      </c>
      <c r="S23" s="35" t="n">
        <f aca="false">SUM(Q23:R23)</f>
        <v>397983.241772266</v>
      </c>
      <c r="T23" s="25"/>
      <c r="W23" s="25"/>
      <c r="X23" s="2"/>
      <c r="Y23" s="2"/>
      <c r="AL23" s="25"/>
      <c r="AM23" s="2"/>
      <c r="AN23" s="2"/>
      <c r="AO23" s="2"/>
    </row>
    <row r="24" customFormat="false" ht="15.6" hidden="false" customHeight="false" outlineLevel="0" collapsed="false">
      <c r="M24" s="1"/>
      <c r="AL24" s="25"/>
      <c r="AM24" s="2"/>
      <c r="AN24" s="2"/>
      <c r="AO24" s="2"/>
    </row>
    <row r="25" customFormat="false" ht="15.6" hidden="false" customHeight="false" outlineLevel="0" collapsed="false">
      <c r="A25" s="21" t="s">
        <v>45</v>
      </c>
      <c r="D25" s="21"/>
      <c r="E25" s="21" t="n">
        <f aca="false">IRR(E13:E23,0.1)</f>
        <v>0.0604288317575673</v>
      </c>
      <c r="F25" s="21"/>
      <c r="G25" s="21"/>
      <c r="H25" s="21" t="n">
        <f aca="false">'14.3APVexmplMarginalInvestor'!H25</f>
        <v>0.0475680762050514</v>
      </c>
      <c r="J25" s="21" t="n">
        <f aca="false">IRR(J13:J23,0.1)</f>
        <v>0.0549999999999999</v>
      </c>
      <c r="K25" s="21"/>
      <c r="L25" s="21" t="n">
        <f aca="false">IRR(L13:L23,0.1)</f>
        <v>0.0739708567019331</v>
      </c>
      <c r="M25" s="21" t="n">
        <f aca="false">'14.3APVexmplMarginalInvestor'!M25</f>
        <v>0.0643760562434341</v>
      </c>
      <c r="N25" s="21" t="n">
        <f aca="false">J7*(1-C9)</f>
        <v>0.04125</v>
      </c>
      <c r="O25" s="21" t="e">
        <f aca="false">IRR(O13:O23,0.1)</f>
        <v>#VALUE!</v>
      </c>
      <c r="P25" s="21"/>
      <c r="Q25" s="21"/>
      <c r="R25" s="21" t="n">
        <f aca="false">IRR(R13:R23,0.1)</f>
        <v>0.0475680762050515</v>
      </c>
      <c r="S25" s="21"/>
      <c r="V25" s="36"/>
      <c r="AL25" s="25"/>
      <c r="AM25" s="2"/>
      <c r="AN25" s="2"/>
      <c r="AO25" s="2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O26" s="2"/>
      <c r="P26" s="2"/>
      <c r="Q26" s="2"/>
      <c r="R26" s="2"/>
      <c r="S26" s="2"/>
      <c r="V26" s="36"/>
      <c r="W26" s="29"/>
      <c r="AN26" s="2"/>
      <c r="AO26" s="2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J27" s="0"/>
      <c r="K27" s="0"/>
      <c r="L27" s="0"/>
      <c r="O27" s="2"/>
      <c r="P27" s="2"/>
      <c r="Q27" s="2"/>
      <c r="R27" s="2"/>
      <c r="S27" s="2"/>
      <c r="T27" s="25"/>
      <c r="V27" s="25"/>
      <c r="W27" s="2"/>
      <c r="AN27" s="2"/>
      <c r="AO27" s="2"/>
    </row>
    <row r="28" customFormat="false" ht="15.6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T28" s="25"/>
      <c r="V28" s="25"/>
      <c r="W28" s="2"/>
      <c r="AN28" s="2"/>
      <c r="AO28" s="2"/>
    </row>
    <row r="29" customFormat="false" ht="15.6" hidden="false" customHeight="false" outlineLevel="0" collapsed="false">
      <c r="A29" s="48"/>
      <c r="B29" s="50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1"/>
      <c r="N29" s="51"/>
      <c r="O29" s="48"/>
      <c r="T29" s="25"/>
      <c r="V29" s="25"/>
      <c r="W29" s="2"/>
      <c r="AN29" s="2"/>
      <c r="AO29" s="2"/>
    </row>
    <row r="30" customFormat="false" ht="15.6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1"/>
      <c r="N30" s="51"/>
      <c r="O30" s="48"/>
      <c r="T30" s="25"/>
      <c r="V30" s="25"/>
      <c r="W30" s="2"/>
      <c r="AN30" s="2"/>
      <c r="AO30" s="2"/>
    </row>
    <row r="31" customFormat="false" ht="15.6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T31" s="25"/>
      <c r="V31" s="25"/>
      <c r="W31" s="2"/>
      <c r="AN31" s="2"/>
      <c r="AO31" s="2"/>
    </row>
    <row r="32" customFormat="false" ht="15.6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8"/>
      <c r="T32" s="25"/>
      <c r="V32" s="25"/>
      <c r="W32" s="2"/>
      <c r="AN32" s="2"/>
      <c r="AO32" s="2"/>
    </row>
    <row r="33" customFormat="false" ht="15.6" hidden="false" customHeight="false" outlineLevel="0" collapsed="false">
      <c r="A33" s="5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8"/>
      <c r="T33" s="25"/>
      <c r="V33" s="25"/>
      <c r="W33" s="2"/>
      <c r="AN33" s="2"/>
      <c r="AO33" s="2"/>
    </row>
    <row r="34" customFormat="false" ht="15.6" hidden="false" customHeight="false" outlineLevel="0" collapsed="false">
      <c r="A34" s="5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8"/>
      <c r="T34" s="25"/>
      <c r="V34" s="25"/>
      <c r="W34" s="2"/>
      <c r="AN34" s="2"/>
      <c r="AO34" s="2"/>
    </row>
    <row r="35" customFormat="false" ht="15.6" hidden="false" customHeight="fals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8"/>
      <c r="T35" s="25"/>
      <c r="V35" s="25"/>
      <c r="W35" s="2"/>
      <c r="AN35" s="2"/>
      <c r="AO35" s="2"/>
    </row>
    <row r="36" customFormat="false" ht="15.6" hidden="false" customHeight="fals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8"/>
      <c r="T36" s="25"/>
      <c r="V36" s="25"/>
      <c r="W36" s="2"/>
      <c r="AN36" s="2"/>
      <c r="AO36" s="2"/>
      <c r="AP36" s="2"/>
      <c r="AQ36" s="25"/>
    </row>
    <row r="37" customFormat="false" ht="15.6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8"/>
      <c r="T37" s="25"/>
      <c r="V37" s="25"/>
      <c r="W37" s="2"/>
      <c r="AN37" s="2"/>
      <c r="AO37" s="2"/>
      <c r="AP37" s="2"/>
      <c r="AQ37" s="25"/>
    </row>
    <row r="38" customFormat="false" ht="15.6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8"/>
      <c r="T38" s="25"/>
      <c r="V38" s="25"/>
      <c r="W38" s="2"/>
      <c r="AN38" s="2"/>
      <c r="AO38" s="2"/>
    </row>
    <row r="39" customFormat="false" ht="15.6" hidden="false" customHeight="false" outlineLevel="0" collapsed="false">
      <c r="A39" s="5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8"/>
      <c r="T39" s="25"/>
      <c r="V39" s="25"/>
      <c r="W39" s="2"/>
      <c r="AN39" s="2"/>
      <c r="AO39" s="2"/>
    </row>
    <row r="40" customFormat="false" ht="15.6" hidden="false" customHeight="false" outlineLevel="0" collapsed="false">
      <c r="A40" s="5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8"/>
      <c r="T40" s="25"/>
      <c r="V40" s="25"/>
      <c r="W40" s="2"/>
      <c r="AN40" s="2"/>
      <c r="AO40" s="2"/>
    </row>
    <row r="41" customFormat="false" ht="15.6" hidden="false" customHeight="false" outlineLevel="0" collapsed="false">
      <c r="A41" s="5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8"/>
      <c r="T41" s="25"/>
      <c r="V41" s="25"/>
      <c r="W41" s="2"/>
      <c r="AN41" s="2"/>
      <c r="AO41" s="2"/>
    </row>
    <row r="42" customFormat="false" ht="15.6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8"/>
      <c r="T42" s="25"/>
      <c r="V42" s="25"/>
      <c r="W42" s="2"/>
      <c r="AN42" s="2"/>
      <c r="AO42" s="2"/>
    </row>
    <row r="43" customFormat="false" ht="15.6" hidden="false" customHeight="false" outlineLevel="0" collapsed="false">
      <c r="A43" s="51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8"/>
      <c r="T43" s="25"/>
      <c r="V43" s="25"/>
      <c r="W43" s="2"/>
      <c r="AN43" s="2"/>
      <c r="AO43" s="2"/>
    </row>
    <row r="44" customFormat="false" ht="15.6" hidden="false" customHeight="fals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8"/>
      <c r="T44" s="25"/>
      <c r="V44" s="25"/>
      <c r="W44" s="2"/>
      <c r="AN44" s="2"/>
      <c r="AO44" s="2"/>
    </row>
    <row r="45" customFormat="false" ht="15.6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8"/>
      <c r="T45" s="25"/>
      <c r="V45" s="25"/>
      <c r="W45" s="2"/>
      <c r="AN45" s="2"/>
      <c r="AO45" s="2"/>
    </row>
    <row r="46" customFormat="false" ht="15.6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8"/>
      <c r="T46" s="25"/>
      <c r="V46" s="25"/>
      <c r="W46" s="2"/>
      <c r="AN46" s="2"/>
      <c r="AO46" s="2"/>
    </row>
    <row r="47" customFormat="false" ht="22.8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8"/>
      <c r="T47" s="25"/>
      <c r="V47" s="25"/>
      <c r="AN47" s="2"/>
      <c r="AO47" s="2"/>
    </row>
    <row r="48" customFormat="false" ht="15.6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8"/>
      <c r="T48" s="25"/>
      <c r="V48" s="25"/>
      <c r="AN48" s="2"/>
      <c r="AO48" s="2"/>
    </row>
    <row r="49" customFormat="false" ht="15.6" hidden="false" customHeight="false" outlineLevel="0" collapsed="false">
      <c r="A49" s="48"/>
      <c r="B49" s="49"/>
      <c r="C49" s="53"/>
      <c r="D49" s="49"/>
      <c r="E49" s="48"/>
      <c r="F49" s="50"/>
      <c r="G49" s="50"/>
      <c r="H49" s="48"/>
      <c r="I49" s="49"/>
      <c r="J49" s="49"/>
      <c r="K49" s="49"/>
      <c r="L49" s="49"/>
      <c r="M49" s="49"/>
      <c r="N49" s="49"/>
      <c r="O49" s="48"/>
      <c r="V49" s="25"/>
      <c r="AN49" s="2"/>
      <c r="AO49" s="2"/>
    </row>
    <row r="50" customFormat="false" ht="15.6" hidden="false" customHeight="false" outlineLevel="0" collapsed="false">
      <c r="A50" s="48"/>
      <c r="B50" s="49"/>
      <c r="C50" s="49"/>
      <c r="D50" s="49"/>
      <c r="E50" s="50"/>
      <c r="F50" s="54"/>
      <c r="G50" s="54"/>
      <c r="H50" s="48"/>
      <c r="I50" s="49"/>
      <c r="J50" s="49"/>
      <c r="K50" s="49"/>
      <c r="L50" s="49"/>
      <c r="M50" s="49"/>
      <c r="N50" s="49"/>
      <c r="O50" s="48"/>
      <c r="AN50" s="2"/>
      <c r="AO50" s="2"/>
    </row>
    <row r="51" customFormat="false" ht="15.6" hidden="false" customHeight="false" outlineLevel="0" collapsed="false">
      <c r="A51" s="48"/>
      <c r="B51" s="49"/>
      <c r="C51" s="54"/>
      <c r="D51" s="49"/>
      <c r="E51" s="50"/>
      <c r="F51" s="54"/>
      <c r="G51" s="54"/>
      <c r="H51" s="48"/>
      <c r="I51" s="49"/>
      <c r="J51" s="49"/>
      <c r="K51" s="49"/>
      <c r="L51" s="49"/>
      <c r="M51" s="49"/>
      <c r="N51" s="49"/>
      <c r="O51" s="48"/>
      <c r="AN51" s="2"/>
      <c r="AO51" s="2"/>
    </row>
    <row r="52" customFormat="false" ht="15.6" hidden="false" customHeight="false" outlineLevel="0" collapsed="false">
      <c r="A52" s="48"/>
      <c r="B52" s="49"/>
      <c r="C52" s="54"/>
      <c r="D52" s="49"/>
      <c r="E52" s="50"/>
      <c r="F52" s="55"/>
      <c r="G52" s="55"/>
      <c r="H52" s="49"/>
      <c r="I52" s="49"/>
      <c r="J52" s="49"/>
      <c r="K52" s="49"/>
      <c r="L52" s="49"/>
      <c r="M52" s="49"/>
      <c r="N52" s="49"/>
      <c r="O52" s="48"/>
      <c r="AN52" s="2"/>
      <c r="AO52" s="2"/>
    </row>
    <row r="53" customFormat="false" ht="15.6" hidden="false" customHeight="false" outlineLevel="0" collapsed="false">
      <c r="A53" s="48"/>
      <c r="B53" s="49"/>
      <c r="C53" s="54"/>
      <c r="D53" s="49"/>
      <c r="E53" s="49"/>
      <c r="F53" s="49"/>
      <c r="G53" s="49"/>
      <c r="H53" s="49"/>
      <c r="I53" s="49"/>
      <c r="J53" s="49"/>
      <c r="K53" s="49"/>
      <c r="L53" s="49"/>
      <c r="M53" s="48"/>
      <c r="N53" s="48"/>
      <c r="O53" s="48"/>
      <c r="AL53" s="1"/>
      <c r="AN53" s="2"/>
      <c r="AO53" s="2"/>
    </row>
    <row r="54" customFormat="false" ht="15.6" hidden="false" customHeight="false" outlineLevel="0" collapsed="false">
      <c r="A54" s="49"/>
      <c r="B54" s="49"/>
      <c r="C54" s="49"/>
      <c r="D54" s="49"/>
      <c r="E54" s="49"/>
      <c r="F54" s="49"/>
      <c r="G54" s="49"/>
      <c r="H54" s="48"/>
      <c r="I54" s="49"/>
      <c r="J54" s="49"/>
      <c r="K54" s="49"/>
      <c r="L54" s="49"/>
      <c r="M54" s="48"/>
      <c r="N54" s="48"/>
      <c r="O54" s="48"/>
      <c r="AL54" s="1"/>
      <c r="AN54" s="25"/>
      <c r="AO54" s="25"/>
    </row>
    <row r="55" customFormat="false" ht="15.6" hidden="false" customHeight="false" outlineLevel="0" collapsed="false">
      <c r="A55" s="48"/>
      <c r="B55" s="56"/>
      <c r="C55" s="49"/>
      <c r="D55" s="49"/>
      <c r="E55" s="49"/>
      <c r="F55" s="49"/>
      <c r="G55" s="49"/>
      <c r="H55" s="49"/>
      <c r="I55" s="49"/>
      <c r="J55" s="49"/>
      <c r="K55" s="50"/>
      <c r="L55" s="50"/>
      <c r="M55" s="50"/>
      <c r="N55" s="50"/>
      <c r="O55" s="48"/>
      <c r="AL55" s="1"/>
      <c r="AN55" s="2"/>
      <c r="AO55" s="2"/>
    </row>
    <row r="56" customFormat="false" ht="15.6" hidden="false" customHeight="false" outlineLevel="0" collapsed="false">
      <c r="A56" s="48"/>
      <c r="B56" s="57"/>
      <c r="C56" s="57"/>
      <c r="D56" s="57"/>
      <c r="E56" s="57"/>
      <c r="F56" s="57"/>
      <c r="G56" s="57"/>
      <c r="H56" s="57"/>
      <c r="I56" s="57"/>
      <c r="J56" s="57"/>
      <c r="K56" s="50"/>
      <c r="L56" s="50"/>
      <c r="M56" s="50"/>
      <c r="N56" s="50"/>
      <c r="O56" s="48"/>
      <c r="AL56" s="1"/>
      <c r="AN56" s="25"/>
      <c r="AO56" s="25"/>
    </row>
    <row r="57" customFormat="false" ht="15.6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8"/>
      <c r="AL57" s="1"/>
      <c r="AN57" s="2"/>
      <c r="AO57" s="2"/>
    </row>
    <row r="58" customFormat="false" ht="15.6" hidden="false" customHeight="false" outlineLevel="0" collapsed="false">
      <c r="A58" s="5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49"/>
      <c r="O58" s="48"/>
      <c r="AL58" s="1"/>
      <c r="AN58" s="2"/>
      <c r="AO58" s="2"/>
    </row>
    <row r="59" customFormat="false" ht="15.6" hidden="false" customHeight="false" outlineLevel="0" collapsed="false">
      <c r="A59" s="51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9"/>
      <c r="N59" s="49"/>
      <c r="O59" s="48"/>
      <c r="AL59" s="1"/>
      <c r="AN59" s="25"/>
      <c r="AO59" s="2"/>
      <c r="AP59" s="25"/>
    </row>
    <row r="60" customFormat="false" ht="15.6" hidden="false" customHeight="false" outlineLevel="0" collapsed="false">
      <c r="A60" s="51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8"/>
      <c r="AL60" s="1"/>
      <c r="AN60" s="25"/>
      <c r="AO60" s="2"/>
      <c r="AP60" s="25"/>
    </row>
    <row r="61" customFormat="false" ht="15.6" hidden="false" customHeight="false" outlineLevel="0" collapsed="false">
      <c r="A61" s="51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9"/>
      <c r="N61" s="49"/>
      <c r="O61" s="48"/>
      <c r="AL61" s="1"/>
      <c r="AN61" s="25"/>
      <c r="AO61" s="2"/>
      <c r="AP61" s="25"/>
    </row>
    <row r="62" customFormat="false" ht="15.6" hidden="false" customHeight="false" outlineLevel="0" collapsed="false">
      <c r="A62" s="5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9"/>
      <c r="N62" s="49"/>
      <c r="O62" s="48"/>
      <c r="AL62" s="1"/>
      <c r="AN62" s="2"/>
      <c r="AO62" s="2"/>
    </row>
    <row r="63" customFormat="false" ht="15.6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9"/>
      <c r="N63" s="49"/>
      <c r="O63" s="48"/>
      <c r="AL63" s="1"/>
      <c r="AN63" s="25"/>
      <c r="AO63" s="2"/>
      <c r="AP63" s="25"/>
      <c r="AQ63" s="2"/>
    </row>
    <row r="64" customFormat="false" ht="15.6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8"/>
      <c r="AL64" s="1"/>
      <c r="AN64" s="25"/>
      <c r="AO64" s="2"/>
      <c r="AP64" s="25"/>
    </row>
    <row r="65" customFormat="false" ht="15.6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8"/>
      <c r="AL65" s="1"/>
      <c r="AN65" s="25"/>
      <c r="AO65" s="2"/>
      <c r="AP65" s="25"/>
    </row>
    <row r="66" customFormat="false" ht="15.6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8"/>
      <c r="AL66" s="1"/>
      <c r="AN66" s="25"/>
      <c r="AO66" s="2"/>
      <c r="AP66" s="25"/>
    </row>
    <row r="67" customFormat="false" ht="15.6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9"/>
      <c r="N67" s="49"/>
      <c r="O67" s="48"/>
      <c r="AL67" s="1"/>
      <c r="AN67" s="2"/>
      <c r="AO67" s="2"/>
      <c r="AP67" s="25"/>
    </row>
    <row r="68" customFormat="false" ht="15.6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9"/>
      <c r="N68" s="49"/>
      <c r="O68" s="48"/>
      <c r="AL68" s="1"/>
      <c r="AN68" s="2"/>
      <c r="AO68" s="2"/>
    </row>
    <row r="69" customFormat="false" ht="15.6" hidden="false" customHeight="fals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9"/>
      <c r="N69" s="49"/>
      <c r="O69" s="48"/>
      <c r="AL69" s="1"/>
      <c r="AN69" s="2"/>
      <c r="AO69" s="2"/>
    </row>
    <row r="70" customFormat="false" ht="15.6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8"/>
      <c r="AL70" s="1"/>
      <c r="AN70" s="2"/>
      <c r="AO70" s="2"/>
    </row>
    <row r="71" customFormat="false" ht="15.6" hidden="false" customHeight="fals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9"/>
      <c r="N71" s="49"/>
      <c r="O71" s="48"/>
      <c r="AL71" s="1"/>
      <c r="AN71" s="2"/>
      <c r="AO71" s="2"/>
    </row>
    <row r="72" customFormat="false" ht="15.6" hidden="false" customHeight="fals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9"/>
      <c r="N72" s="49"/>
      <c r="O72" s="48"/>
      <c r="AL72" s="1"/>
      <c r="AN72" s="2"/>
      <c r="AO72" s="2"/>
    </row>
    <row r="73" customFormat="false" ht="15.6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8"/>
      <c r="AL73" s="1"/>
      <c r="AN73" s="2"/>
      <c r="AO73" s="2"/>
    </row>
    <row r="74" customFormat="false" ht="15.6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1"/>
      <c r="Q74" s="1"/>
      <c r="R74" s="1"/>
      <c r="S74" s="1"/>
    </row>
    <row r="75" customFormat="false" ht="15.6" hidden="false" customHeight="false" outlineLevel="0" collapsed="false">
      <c r="A75" s="49"/>
      <c r="B75" s="49"/>
      <c r="C75" s="49"/>
      <c r="D75" s="49"/>
      <c r="E75" s="49"/>
      <c r="F75" s="49"/>
      <c r="G75" s="49"/>
      <c r="H75" s="48"/>
      <c r="I75" s="49"/>
      <c r="J75" s="49"/>
      <c r="K75" s="49"/>
      <c r="L75" s="49"/>
      <c r="M75" s="48"/>
      <c r="N75" s="48"/>
      <c r="O75" s="48"/>
    </row>
    <row r="76" customFormat="false" ht="15.6" hidden="false" customHeight="false" outlineLevel="0" collapsed="false">
      <c r="A76" s="48"/>
      <c r="B76" s="56"/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1"/>
      <c r="N76" s="51"/>
      <c r="O76" s="48"/>
    </row>
    <row r="77" customFormat="false" ht="15.6" hidden="false" customHeight="false" outlineLevel="0" collapsed="false">
      <c r="A77" s="48"/>
      <c r="B77" s="57"/>
      <c r="C77" s="57"/>
      <c r="D77" s="57"/>
      <c r="E77" s="57"/>
      <c r="F77" s="57"/>
      <c r="G77" s="57"/>
      <c r="H77" s="57"/>
      <c r="I77" s="57"/>
      <c r="J77" s="57"/>
      <c r="K77" s="50"/>
      <c r="L77" s="50"/>
      <c r="M77" s="51"/>
      <c r="N77" s="51"/>
      <c r="O77" s="48"/>
    </row>
    <row r="78" customFormat="false" ht="15.6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8"/>
    </row>
    <row r="79" customFormat="false" ht="15.6" hidden="false" customHeight="fals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9"/>
      <c r="N79" s="49"/>
      <c r="O79" s="48"/>
    </row>
    <row r="80" customFormat="false" ht="15.6" hidden="false" customHeight="fals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fals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9"/>
      <c r="N81" s="49"/>
      <c r="O81" s="48"/>
    </row>
    <row r="82" customFormat="false" ht="15.6" hidden="false" customHeight="false" outlineLevel="0" collapsed="false">
      <c r="A82" s="5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9"/>
      <c r="N82" s="49"/>
      <c r="O82" s="48"/>
    </row>
    <row r="83" customFormat="false" ht="15.6" hidden="false" customHeight="fals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48"/>
    </row>
    <row r="84" customFormat="false" ht="15.6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49"/>
      <c r="P84" s="1"/>
      <c r="Q84" s="1"/>
      <c r="R84" s="1"/>
      <c r="S84" s="1"/>
      <c r="T84" s="1"/>
      <c r="U84" s="21"/>
      <c r="V84" s="2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6" hidden="false" customHeight="fals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9"/>
      <c r="N85" s="49"/>
      <c r="O85" s="48"/>
    </row>
    <row r="86" customFormat="false" ht="15.6" hidden="false" customHeight="false" outlineLevel="0" collapsed="false">
      <c r="A86" s="51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8"/>
    </row>
    <row r="87" customFormat="false" ht="15.6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1"/>
      <c r="M87" s="49"/>
      <c r="N87" s="49"/>
      <c r="O87" s="48"/>
    </row>
    <row r="88" customFormat="false" ht="15.6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8"/>
      <c r="N88" s="48"/>
      <c r="O88" s="48"/>
    </row>
    <row r="89" customFormat="false" ht="15.6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8"/>
      <c r="N89" s="48"/>
      <c r="O89" s="48"/>
    </row>
    <row r="90" customFormat="false" ht="15.6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8"/>
      <c r="N90" s="48"/>
      <c r="O90" s="48"/>
    </row>
    <row r="91" customFormat="false" ht="15.6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8"/>
      <c r="N91" s="48"/>
      <c r="O91" s="48"/>
    </row>
    <row r="92" customFormat="false" ht="15.6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8"/>
      <c r="N92" s="48"/>
      <c r="O92" s="48"/>
    </row>
    <row r="93" customFormat="false" ht="15.6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8"/>
      <c r="N93" s="48"/>
      <c r="O93" s="48"/>
    </row>
    <row r="94" customFormat="false" ht="15.6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8"/>
      <c r="O94" s="48"/>
    </row>
    <row r="95" customFormat="false" ht="15.6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8"/>
      <c r="N95" s="48"/>
      <c r="O95" s="48"/>
    </row>
    <row r="96" customFormat="false" ht="15.6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8"/>
      <c r="N96" s="48"/>
      <c r="O96" s="48"/>
    </row>
    <row r="97" customFormat="false" ht="15.6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8"/>
      <c r="N97" s="48"/>
      <c r="O97" s="48"/>
    </row>
    <row r="98" customFormat="false" ht="15.6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8"/>
      <c r="N98" s="48"/>
      <c r="O98" s="48"/>
    </row>
    <row r="99" customFormat="false" ht="15.6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8"/>
      <c r="O99" s="48"/>
    </row>
    <row r="100" customFormat="false" ht="15.6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8"/>
      <c r="N100" s="48"/>
      <c r="O100" s="48"/>
    </row>
    <row r="101" customFormat="false" ht="15.6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8"/>
      <c r="N101" s="48"/>
      <c r="O101" s="48"/>
    </row>
    <row r="102" customFormat="false" ht="15.6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8"/>
      <c r="N102" s="48"/>
      <c r="O102" s="48"/>
    </row>
    <row r="103" customFormat="false" ht="15.6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8"/>
      <c r="N103" s="48"/>
      <c r="O103" s="48"/>
    </row>
    <row r="104" customFormat="false" ht="15.6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8"/>
      <c r="N104" s="48"/>
      <c r="O104" s="48"/>
    </row>
    <row r="105" customFormat="false" ht="15.6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</row>
    <row r="106" customFormat="false" ht="15.6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8"/>
      <c r="N106" s="48"/>
      <c r="O106" s="48"/>
    </row>
    <row r="107" customFormat="false" ht="15.6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8"/>
      <c r="N107" s="48"/>
      <c r="O107" s="48"/>
    </row>
    <row r="108" customFormat="false" ht="15.6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8"/>
      <c r="N108" s="48"/>
      <c r="O108" s="48"/>
    </row>
    <row r="109" customFormat="false" ht="15.6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8"/>
      <c r="N109" s="48"/>
      <c r="O109" s="48"/>
    </row>
    <row r="110" customFormat="false" ht="15.6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8"/>
      <c r="O110" s="48"/>
    </row>
    <row r="111" customFormat="false" ht="15.6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8"/>
      <c r="N111" s="48"/>
      <c r="O111" s="48"/>
    </row>
    <row r="112" customFormat="false" ht="15.6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8"/>
      <c r="N112" s="48"/>
      <c r="O112" s="48"/>
    </row>
    <row r="113" customFormat="false" ht="15.6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8"/>
      <c r="N113" s="48"/>
      <c r="O113" s="48"/>
    </row>
    <row r="114" customFormat="false" ht="15.6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8"/>
      <c r="N114" s="48"/>
      <c r="O114" s="48"/>
    </row>
    <row r="115" customFormat="false" ht="15.6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8"/>
      <c r="N115" s="48"/>
      <c r="O115" s="48"/>
    </row>
    <row r="116" customFormat="false" ht="15.6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8"/>
      <c r="N116" s="48"/>
      <c r="O116" s="48"/>
    </row>
    <row r="117" customFormat="false" ht="15.6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8"/>
      <c r="N117" s="48"/>
      <c r="O117" s="48"/>
    </row>
    <row r="118" customFormat="false" ht="15.6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8"/>
      <c r="N118" s="48"/>
      <c r="O118" s="48"/>
    </row>
    <row r="119" customFormat="false" ht="15.6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8"/>
      <c r="N119" s="48"/>
      <c r="O119" s="48"/>
    </row>
    <row r="120" customFormat="false" ht="15.6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8"/>
      <c r="O120" s="48"/>
    </row>
    <row r="121" customFormat="false" ht="15.6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8"/>
      <c r="N121" s="48"/>
      <c r="O121" s="48"/>
    </row>
    <row r="122" customFormat="false" ht="15.6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8"/>
      <c r="N122" s="48"/>
      <c r="O122" s="48"/>
    </row>
    <row r="123" customFormat="false" ht="15.6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8"/>
      <c r="N123" s="48"/>
      <c r="O123" s="4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true" hidden="false" outlineLevel="0" max="3" min="3" style="1" width="10.18"/>
    <col collapsed="false" customWidth="true" hidden="false" outlineLevel="0" max="4" min="4" style="1" width="9.9"/>
    <col collapsed="false" customWidth="true" hidden="false" outlineLevel="0" max="5" min="5" style="1" width="12.53"/>
    <col collapsed="false" customWidth="true" hidden="false" outlineLevel="0" max="6" min="6" style="1" width="10.44"/>
    <col collapsed="false" customWidth="true" hidden="false" outlineLevel="0" max="7" min="7" style="1" width="10.63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1" min="10" style="1" width="9.9"/>
    <col collapsed="false" customWidth="true" hidden="false" outlineLevel="0" max="12" min="12" style="1" width="11.08"/>
    <col collapsed="false" customWidth="true" hidden="false" outlineLevel="0" max="13" min="13" style="0" width="11.81"/>
    <col collapsed="false" customWidth="true" hidden="false" outlineLevel="0" max="14" min="14" style="0" width="13.81"/>
    <col collapsed="false" customWidth="true" hidden="false" outlineLevel="0" max="15" min="15" style="0" width="13.9"/>
    <col collapsed="false" customWidth="true" hidden="false" outlineLevel="0" max="16" min="16" style="0" width="11.18"/>
    <col collapsed="false" customWidth="true" hidden="false" outlineLevel="0" max="19" min="17" style="0" width="11.63"/>
    <col collapsed="false" customWidth="true" hidden="false" outlineLevel="0" max="22" min="21" style="2" width="10.81"/>
    <col collapsed="false" customWidth="true" hidden="false" outlineLevel="0" max="24" min="24" style="0" width="10.36"/>
  </cols>
  <sheetData>
    <row r="1" customFormat="false" ht="21" hidden="false" customHeight="false" outlineLevel="0" collapsed="false">
      <c r="A1" s="42" t="s">
        <v>134</v>
      </c>
      <c r="L1" s="4" t="n">
        <f aca="false">E5-I5</f>
        <v>256209.430566451</v>
      </c>
      <c r="M1" s="5" t="s">
        <v>135</v>
      </c>
    </row>
    <row r="2" customFormat="false" ht="15.6" hidden="false" customHeight="false" outlineLevel="0" collapsed="false">
      <c r="L2" s="4" t="n">
        <f aca="false">L1+J6-B13</f>
        <v>6209.43056645105</v>
      </c>
      <c r="M2" s="5" t="s">
        <v>136</v>
      </c>
      <c r="R2" s="0" t="s">
        <v>110</v>
      </c>
      <c r="S2" s="0" t="s">
        <v>111</v>
      </c>
      <c r="AN2" s="2"/>
      <c r="AO2" s="2"/>
    </row>
    <row r="3" customFormat="false" ht="18" hidden="false" customHeight="false" outlineLevel="0" collapsed="false">
      <c r="E3" s="7" t="s">
        <v>112</v>
      </c>
      <c r="I3" s="43" t="s">
        <v>113</v>
      </c>
      <c r="L3" s="4" t="n">
        <f aca="false">L1+J6</f>
        <v>1006209.43056645</v>
      </c>
      <c r="M3" s="5" t="s">
        <v>114</v>
      </c>
      <c r="R3" s="44" t="n">
        <f aca="false">-(H13+R5)</f>
        <v>56025.1564759939</v>
      </c>
      <c r="S3" s="6" t="n">
        <f aca="false">NPV(M25,S14:S23)</f>
        <v>254919.814525744</v>
      </c>
      <c r="AN3" s="2"/>
      <c r="AO3" s="2"/>
    </row>
    <row r="4" customFormat="false" ht="15.6" hidden="false" customHeight="false" outlineLevel="0" collapsed="false">
      <c r="E4" s="7" t="s">
        <v>115</v>
      </c>
      <c r="F4" s="7" t="s">
        <v>116</v>
      </c>
      <c r="G4" s="45" t="s">
        <v>110</v>
      </c>
      <c r="I4" s="9" t="s">
        <v>115</v>
      </c>
      <c r="J4" s="46" t="s">
        <v>117</v>
      </c>
      <c r="L4" s="4" t="n">
        <f aca="false">NPV(M25,M14:M23)</f>
        <v>254919.814525744</v>
      </c>
      <c r="M4" s="5" t="s">
        <v>118</v>
      </c>
      <c r="Q4" s="0" t="s">
        <v>119</v>
      </c>
      <c r="R4" s="0" t="s">
        <v>120</v>
      </c>
      <c r="S4" s="0" t="s">
        <v>121</v>
      </c>
      <c r="AM4" s="2"/>
      <c r="AN4" s="2"/>
      <c r="AO4" s="2"/>
    </row>
    <row r="5" customFormat="false" ht="18" hidden="false" customHeight="false" outlineLevel="0" collapsed="false">
      <c r="A5" s="11"/>
      <c r="B5" s="12"/>
      <c r="C5" s="12"/>
      <c r="D5" s="12"/>
      <c r="E5" s="13" t="n">
        <f aca="false">NPV(H25,H14:H23)</f>
        <v>941270.043011558</v>
      </c>
      <c r="F5" s="13" t="n">
        <f aca="false">E5-B13</f>
        <v>-58729.9569884425</v>
      </c>
      <c r="G5" s="14" t="n">
        <f aca="false">NPV(N25,G14:G23)</f>
        <v>56389.8247537883</v>
      </c>
      <c r="H5" s="12"/>
      <c r="I5" s="15" t="n">
        <f aca="false">NPV(N25,N14:N23)</f>
        <v>685060.612445107</v>
      </c>
      <c r="J5" s="43" t="n">
        <f aca="false">J6-I5</f>
        <v>64939.3875548935</v>
      </c>
      <c r="K5" s="12"/>
      <c r="L5" s="4" t="n">
        <f aca="false">L4-(B13-J6)</f>
        <v>4919.81452574389</v>
      </c>
      <c r="M5" s="5" t="s">
        <v>137</v>
      </c>
      <c r="N5" s="47"/>
      <c r="O5" s="18"/>
      <c r="P5" s="11"/>
      <c r="Q5" s="19" t="n">
        <f aca="false">NPV(N25,Q14:Q23)</f>
        <v>-628670.787691318</v>
      </c>
      <c r="R5" s="20" t="n">
        <f aca="false">NPV(H25,R14:R23)</f>
        <v>885244.886535564</v>
      </c>
      <c r="S5" s="6" t="n">
        <f aca="false">SUM(Q5:R5)</f>
        <v>256574.098844245</v>
      </c>
      <c r="AM5" s="2"/>
      <c r="AN5" s="2"/>
      <c r="AO5" s="2"/>
    </row>
    <row r="6" customFormat="false" ht="15.6" hidden="false" customHeight="false" outlineLevel="0" collapsed="false">
      <c r="A6" s="0" t="s">
        <v>1</v>
      </c>
      <c r="C6" s="21" t="n">
        <v>0.01</v>
      </c>
      <c r="E6" s="1" t="s">
        <v>2</v>
      </c>
      <c r="G6" s="21" t="n">
        <v>0.8</v>
      </c>
      <c r="I6" s="22" t="s">
        <v>3</v>
      </c>
      <c r="J6" s="1" t="n">
        <v>750000</v>
      </c>
      <c r="L6" s="4" t="n">
        <f aca="false">B13+L5</f>
        <v>1004919.81452574</v>
      </c>
      <c r="M6" s="5" t="s">
        <v>123</v>
      </c>
      <c r="T6" s="23"/>
      <c r="AM6" s="2"/>
      <c r="AN6" s="2"/>
      <c r="AO6" s="2"/>
    </row>
    <row r="7" customFormat="false" ht="15.6" hidden="false" customHeight="false" outlineLevel="0" collapsed="false">
      <c r="A7" s="0" t="s">
        <v>4</v>
      </c>
      <c r="C7" s="21" t="n">
        <v>0.06</v>
      </c>
      <c r="E7" s="1" t="s">
        <v>5</v>
      </c>
      <c r="G7" s="24" t="n">
        <v>27.5</v>
      </c>
      <c r="H7" s="1" t="s">
        <v>6</v>
      </c>
      <c r="I7" s="22" t="s">
        <v>7</v>
      </c>
      <c r="J7" s="21" t="n">
        <v>0.055</v>
      </c>
      <c r="AL7" s="25"/>
      <c r="AM7" s="2"/>
      <c r="AN7" s="2"/>
      <c r="AO7" s="2"/>
    </row>
    <row r="8" customFormat="false" ht="15.6" hidden="false" customHeight="false" outlineLevel="0" collapsed="false">
      <c r="A8" s="0" t="s">
        <v>8</v>
      </c>
      <c r="C8" s="21" t="n">
        <f aca="false">1-(1-0.35)*(1-0.15)</f>
        <v>0.4475</v>
      </c>
      <c r="E8" s="1" t="s">
        <v>9</v>
      </c>
      <c r="G8" s="21" t="n">
        <f aca="false">1-(1-0.15)*(1-0.15)</f>
        <v>0.2775</v>
      </c>
      <c r="I8" s="22" t="s">
        <v>10</v>
      </c>
      <c r="J8" s="1" t="n">
        <v>2000</v>
      </c>
      <c r="T8" s="26"/>
      <c r="AL8" s="25"/>
      <c r="AM8" s="2"/>
      <c r="AN8" s="2"/>
      <c r="AO8" s="2"/>
    </row>
    <row r="9" customFormat="false" ht="15.6" hidden="false" customHeight="false" outlineLevel="0" collapsed="false">
      <c r="A9" s="0" t="s">
        <v>124</v>
      </c>
      <c r="C9" s="21" t="n">
        <f aca="false">0.25</f>
        <v>0.25</v>
      </c>
      <c r="E9" s="1" t="s">
        <v>11</v>
      </c>
      <c r="G9" s="21" t="n">
        <v>0.25</v>
      </c>
      <c r="AL9" s="25"/>
      <c r="AM9" s="2"/>
      <c r="AN9" s="2"/>
      <c r="AO9" s="2"/>
    </row>
    <row r="10" customFormat="false" ht="15.6" hidden="false" customHeight="false" outlineLevel="0" collapsed="false"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  <c r="H10" s="27" t="s">
        <v>18</v>
      </c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0" t="s">
        <v>24</v>
      </c>
      <c r="T10" s="28"/>
      <c r="AL10" s="25"/>
      <c r="AM10" s="2"/>
      <c r="AN10" s="2"/>
      <c r="AO10" s="2"/>
    </row>
    <row r="11" customFormat="false" ht="15.6" hidden="false" customHeight="false" outlineLevel="0" collapsed="false">
      <c r="F11" s="22" t="s">
        <v>25</v>
      </c>
      <c r="H11" s="22" t="s">
        <v>26</v>
      </c>
      <c r="J11" s="22" t="s">
        <v>27</v>
      </c>
      <c r="L11" s="22" t="s">
        <v>28</v>
      </c>
      <c r="M11" s="22" t="s">
        <v>29</v>
      </c>
      <c r="N11" s="22" t="s">
        <v>30</v>
      </c>
      <c r="AL11" s="25"/>
      <c r="AM11" s="2"/>
      <c r="AN11" s="2"/>
      <c r="AO11" s="2"/>
    </row>
    <row r="12" customFormat="false" ht="15.6" hidden="false" customHeight="false" outlineLevel="0" collapsed="false">
      <c r="A12" s="29" t="s">
        <v>31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2" t="s">
        <v>40</v>
      </c>
      <c r="K12" s="22" t="s">
        <v>41</v>
      </c>
      <c r="L12" s="22" t="s">
        <v>42</v>
      </c>
      <c r="M12" s="22" t="s">
        <v>43</v>
      </c>
      <c r="N12" s="22" t="s">
        <v>125</v>
      </c>
      <c r="P12" s="30" t="s">
        <v>126</v>
      </c>
      <c r="Q12" s="30" t="s">
        <v>127</v>
      </c>
      <c r="R12" s="30" t="s">
        <v>128</v>
      </c>
      <c r="S12" s="30" t="s">
        <v>106</v>
      </c>
      <c r="AL12" s="25"/>
      <c r="AM12" s="2"/>
      <c r="AN12" s="2"/>
      <c r="AO12" s="2"/>
    </row>
    <row r="13" customFormat="false" ht="15.6" hidden="false" customHeight="false" outlineLevel="0" collapsed="false">
      <c r="A13" s="31" t="n">
        <v>0</v>
      </c>
      <c r="B13" s="32" t="n">
        <v>1000000</v>
      </c>
      <c r="E13" s="32" t="n">
        <f aca="false">-B13</f>
        <v>-1000000</v>
      </c>
      <c r="H13" s="32" t="n">
        <f aca="false">-NPV(H25,H14:H23)</f>
        <v>-941270.043011558</v>
      </c>
      <c r="I13" s="1" t="n">
        <f aca="false">J6</f>
        <v>750000</v>
      </c>
      <c r="J13" s="32" t="n">
        <f aca="false">-J6</f>
        <v>-750000</v>
      </c>
      <c r="L13" s="32" t="n">
        <f aca="false">E13-J13</f>
        <v>-250000</v>
      </c>
      <c r="M13" s="1" t="n">
        <f aca="false">-(B13-J6)</f>
        <v>-250000</v>
      </c>
      <c r="N13" s="33" t="n">
        <f aca="false">-NPV(N25,N14:N23)</f>
        <v>-685060.612445107</v>
      </c>
      <c r="O13" s="33" t="e">
        <f aca="false">-(J6+E4)</f>
        <v>#VALUE!</v>
      </c>
      <c r="P13" s="33"/>
      <c r="Q13" s="33" t="n">
        <f aca="false">-NPV(N25,Q14:Q23)</f>
        <v>628670.787691318</v>
      </c>
      <c r="R13" s="33" t="n">
        <f aca="false">-NPV(H25,R14:R23)</f>
        <v>-885244.886535564</v>
      </c>
      <c r="S13" s="33" t="n">
        <f aca="false">-NPV(M25,S14:S23)</f>
        <v>-254919.814525744</v>
      </c>
      <c r="AL13" s="25"/>
      <c r="AM13" s="2"/>
      <c r="AN13" s="2"/>
      <c r="AO13" s="2"/>
    </row>
    <row r="14" customFormat="false" ht="15.6" hidden="false" customHeight="false" outlineLevel="0" collapsed="false">
      <c r="A14" s="31" t="n">
        <f aca="false">1+A13</f>
        <v>1</v>
      </c>
      <c r="B14" s="32" t="n">
        <f aca="false">(1+C$6)*B13</f>
        <v>1010000</v>
      </c>
      <c r="C14" s="1" t="n">
        <f aca="false">C$7*B13</f>
        <v>60000</v>
      </c>
      <c r="D14" s="1" t="n">
        <v>0</v>
      </c>
      <c r="E14" s="32" t="n">
        <f aca="false">C14-D14</f>
        <v>60000</v>
      </c>
      <c r="F14" s="1" t="n">
        <f aca="false">C$8*C14</f>
        <v>26850</v>
      </c>
      <c r="G14" s="1" t="n">
        <f aca="false">$B$13*$C$8*$G$6/$G$7</f>
        <v>13018.1818181818</v>
      </c>
      <c r="H14" s="32" t="n">
        <f aca="false">E14-F14+G14</f>
        <v>46168.1818181818</v>
      </c>
      <c r="I14" s="1" t="n">
        <f aca="false">I13-$J$8</f>
        <v>748000</v>
      </c>
      <c r="J14" s="1" t="n">
        <f aca="false">$J$7*I13+$J$8</f>
        <v>43250</v>
      </c>
      <c r="K14" s="1" t="n">
        <f aca="false">C$8*I13*J$7</f>
        <v>18459.375</v>
      </c>
      <c r="L14" s="1" t="n">
        <f aca="false">E14-J14</f>
        <v>16750</v>
      </c>
      <c r="M14" s="1" t="n">
        <f aca="false">H14-J14+K14</f>
        <v>21377.5568181818</v>
      </c>
      <c r="N14" s="33" t="n">
        <f aca="false">J14-K14</f>
        <v>24790.625</v>
      </c>
      <c r="O14" s="33" t="n">
        <f aca="false">J14</f>
        <v>43250</v>
      </c>
      <c r="P14" s="33" t="n">
        <f aca="false">J14-K14</f>
        <v>24790.625</v>
      </c>
      <c r="Q14" s="34" t="n">
        <f aca="false">G14-P14</f>
        <v>-11772.4431818182</v>
      </c>
      <c r="R14" s="35" t="n">
        <f aca="false">E14-F14</f>
        <v>33150</v>
      </c>
      <c r="S14" s="35" t="n">
        <f aca="false">SUM(Q14:R14)</f>
        <v>21377.5568181818</v>
      </c>
      <c r="AL14" s="25"/>
      <c r="AM14" s="2"/>
      <c r="AN14" s="2"/>
      <c r="AO14" s="2"/>
    </row>
    <row r="15" customFormat="false" ht="15.6" hidden="false" customHeight="false" outlineLevel="0" collapsed="false">
      <c r="A15" s="31" t="n">
        <f aca="false">1+A14</f>
        <v>2</v>
      </c>
      <c r="B15" s="32" t="n">
        <f aca="false">(1+C$6)*B14</f>
        <v>1020100</v>
      </c>
      <c r="C15" s="1" t="n">
        <f aca="false">C$7*B14</f>
        <v>60600</v>
      </c>
      <c r="D15" s="1" t="n">
        <v>0</v>
      </c>
      <c r="E15" s="32" t="n">
        <f aca="false">C15-D15</f>
        <v>60600</v>
      </c>
      <c r="F15" s="1" t="n">
        <f aca="false">C$8*C15</f>
        <v>27118.5</v>
      </c>
      <c r="G15" s="1" t="n">
        <f aca="false">B$13*C$8*G$6/G$7</f>
        <v>13018.1818181818</v>
      </c>
      <c r="H15" s="32" t="n">
        <f aca="false">E15-F15+G15</f>
        <v>46499.6818181818</v>
      </c>
      <c r="I15" s="1" t="n">
        <f aca="false">I14-$J$8</f>
        <v>746000</v>
      </c>
      <c r="J15" s="1" t="n">
        <f aca="false">$J$7*I14+$J$8</f>
        <v>43140</v>
      </c>
      <c r="K15" s="1" t="n">
        <f aca="false">C$8*I14*J$7</f>
        <v>18410.15</v>
      </c>
      <c r="L15" s="1" t="n">
        <f aca="false">E15-J15</f>
        <v>17460</v>
      </c>
      <c r="M15" s="1" t="n">
        <f aca="false">H15-J15+K15</f>
        <v>21769.8318181818</v>
      </c>
      <c r="N15" s="33" t="n">
        <f aca="false">J15-K15</f>
        <v>24729.85</v>
      </c>
      <c r="O15" s="33" t="n">
        <f aca="false">J15</f>
        <v>43140</v>
      </c>
      <c r="P15" s="33" t="n">
        <f aca="false">J15-K15</f>
        <v>24729.85</v>
      </c>
      <c r="Q15" s="34" t="n">
        <f aca="false">G15-P15</f>
        <v>-11711.6681818182</v>
      </c>
      <c r="R15" s="35" t="n">
        <f aca="false">E15-F15</f>
        <v>33481.5</v>
      </c>
      <c r="S15" s="35" t="n">
        <f aca="false">SUM(Q15:R15)</f>
        <v>21769.8318181818</v>
      </c>
      <c r="AL15" s="25"/>
      <c r="AM15" s="2"/>
      <c r="AN15" s="2"/>
      <c r="AO15" s="2"/>
    </row>
    <row r="16" customFormat="false" ht="15.6" hidden="false" customHeight="false" outlineLevel="0" collapsed="false">
      <c r="A16" s="31" t="n">
        <f aca="false">1+A15</f>
        <v>3</v>
      </c>
      <c r="B16" s="32" t="n">
        <f aca="false">(1+C$6)*B15</f>
        <v>1030301</v>
      </c>
      <c r="C16" s="1" t="n">
        <f aca="false">C$7*B15</f>
        <v>61206</v>
      </c>
      <c r="D16" s="1" t="n">
        <v>50000</v>
      </c>
      <c r="E16" s="32" t="n">
        <f aca="false">C16-D16</f>
        <v>11206</v>
      </c>
      <c r="F16" s="1" t="n">
        <f aca="false">C$8*C16</f>
        <v>27389.685</v>
      </c>
      <c r="G16" s="1" t="n">
        <f aca="false">B$13*C$8*G$6/G$7</f>
        <v>13018.1818181818</v>
      </c>
      <c r="H16" s="32" t="n">
        <f aca="false">E16-F16+G16</f>
        <v>-3165.50318181818</v>
      </c>
      <c r="I16" s="1" t="n">
        <f aca="false">I15-$J$8</f>
        <v>744000</v>
      </c>
      <c r="J16" s="1" t="n">
        <f aca="false">$J$7*I15+$J$8</f>
        <v>43030</v>
      </c>
      <c r="K16" s="1" t="n">
        <f aca="false">C$8*I15*J$7</f>
        <v>18360.925</v>
      </c>
      <c r="L16" s="1" t="n">
        <f aca="false">E16-J16</f>
        <v>-31824</v>
      </c>
      <c r="M16" s="1" t="n">
        <f aca="false">H16-J16+K16</f>
        <v>-27834.5781818182</v>
      </c>
      <c r="N16" s="33" t="n">
        <f aca="false">J16-K16</f>
        <v>24669.075</v>
      </c>
      <c r="O16" s="33" t="n">
        <f aca="false">J16</f>
        <v>43030</v>
      </c>
      <c r="P16" s="33" t="n">
        <f aca="false">J16-K16</f>
        <v>24669.075</v>
      </c>
      <c r="Q16" s="34" t="n">
        <f aca="false">G16-P16</f>
        <v>-11650.8931818182</v>
      </c>
      <c r="R16" s="35" t="n">
        <f aca="false">E16-F16</f>
        <v>-16183.685</v>
      </c>
      <c r="S16" s="35" t="n">
        <f aca="false">SUM(Q16:R16)</f>
        <v>-27834.5781818182</v>
      </c>
      <c r="AL16" s="25"/>
      <c r="AM16" s="2"/>
      <c r="AN16" s="2"/>
      <c r="AO16" s="2"/>
    </row>
    <row r="17" customFormat="false" ht="15.6" hidden="false" customHeight="false" outlineLevel="0" collapsed="false">
      <c r="A17" s="31" t="n">
        <f aca="false">1+A16</f>
        <v>4</v>
      </c>
      <c r="B17" s="32" t="n">
        <f aca="false">(1+C$6)*B16</f>
        <v>1040604.01</v>
      </c>
      <c r="C17" s="1" t="n">
        <f aca="false">C$7*B16</f>
        <v>61818.06</v>
      </c>
      <c r="D17" s="1" t="n">
        <v>0</v>
      </c>
      <c r="E17" s="32" t="n">
        <f aca="false">C17-D17</f>
        <v>61818.06</v>
      </c>
      <c r="F17" s="1" t="n">
        <f aca="false">C$8*C17</f>
        <v>27663.58185</v>
      </c>
      <c r="G17" s="1" t="n">
        <f aca="false">B$13*C$8*G$6/G$7</f>
        <v>13018.1818181818</v>
      </c>
      <c r="H17" s="32" t="n">
        <f aca="false">E17-F17+G17</f>
        <v>47172.6599681818</v>
      </c>
      <c r="I17" s="1" t="n">
        <f aca="false">I16-$J$8</f>
        <v>742000</v>
      </c>
      <c r="J17" s="1" t="n">
        <f aca="false">$J$7*I16+$J$8</f>
        <v>42920</v>
      </c>
      <c r="K17" s="1" t="n">
        <f aca="false">C$8*I16*J$7</f>
        <v>18311.7</v>
      </c>
      <c r="L17" s="1" t="n">
        <f aca="false">E17-J17</f>
        <v>18898.06</v>
      </c>
      <c r="M17" s="1" t="n">
        <f aca="false">H17-J17+K17</f>
        <v>22564.3599681818</v>
      </c>
      <c r="N17" s="33" t="n">
        <f aca="false">J17-K17</f>
        <v>24608.3</v>
      </c>
      <c r="O17" s="33" t="n">
        <f aca="false">J17</f>
        <v>42920</v>
      </c>
      <c r="P17" s="33" t="n">
        <f aca="false">J17-K17</f>
        <v>24608.3</v>
      </c>
      <c r="Q17" s="34" t="n">
        <f aca="false">G17-P17</f>
        <v>-11590.1181818182</v>
      </c>
      <c r="R17" s="35" t="n">
        <f aca="false">E17-F17</f>
        <v>34154.47815</v>
      </c>
      <c r="S17" s="35" t="n">
        <f aca="false">SUM(Q17:R17)</f>
        <v>22564.3599681818</v>
      </c>
      <c r="AL17" s="25"/>
      <c r="AM17" s="2"/>
      <c r="AN17" s="2"/>
      <c r="AO17" s="2"/>
    </row>
    <row r="18" customFormat="false" ht="15.6" hidden="false" customHeight="false" outlineLevel="0" collapsed="false">
      <c r="A18" s="31" t="n">
        <f aca="false">1+A17</f>
        <v>5</v>
      </c>
      <c r="B18" s="32" t="n">
        <f aca="false">(1+C$6)*B17</f>
        <v>1051010.0501</v>
      </c>
      <c r="C18" s="1" t="n">
        <f aca="false">C$7*B17</f>
        <v>62436.2406</v>
      </c>
      <c r="D18" s="1" t="n">
        <v>0</v>
      </c>
      <c r="E18" s="32" t="n">
        <f aca="false">C18-D18</f>
        <v>62436.2406</v>
      </c>
      <c r="F18" s="1" t="n">
        <f aca="false">C$8*C18</f>
        <v>27940.2176685</v>
      </c>
      <c r="G18" s="1" t="n">
        <f aca="false">B$13*C$8*G$6/G$7</f>
        <v>13018.1818181818</v>
      </c>
      <c r="H18" s="32" t="n">
        <f aca="false">E18-F18+G18</f>
        <v>47514.2047496818</v>
      </c>
      <c r="I18" s="1" t="n">
        <f aca="false">I17-$J$8</f>
        <v>740000</v>
      </c>
      <c r="J18" s="1" t="n">
        <f aca="false">$J$7*I17+$J$8</f>
        <v>42810</v>
      </c>
      <c r="K18" s="1" t="n">
        <f aca="false">C$8*I17*J$7</f>
        <v>18262.475</v>
      </c>
      <c r="L18" s="1" t="n">
        <f aca="false">E18-J18</f>
        <v>19626.2406</v>
      </c>
      <c r="M18" s="1" t="n">
        <f aca="false">H18-J18+K18</f>
        <v>22966.6797496818</v>
      </c>
      <c r="N18" s="33" t="n">
        <f aca="false">J18-K18</f>
        <v>24547.525</v>
      </c>
      <c r="O18" s="33" t="n">
        <f aca="false">J18</f>
        <v>42810</v>
      </c>
      <c r="P18" s="33" t="n">
        <f aca="false">J18-K18</f>
        <v>24547.525</v>
      </c>
      <c r="Q18" s="34" t="n">
        <f aca="false">G18-P18</f>
        <v>-11529.3431818182</v>
      </c>
      <c r="R18" s="35" t="n">
        <f aca="false">E18-F18</f>
        <v>34496.0229315</v>
      </c>
      <c r="S18" s="35" t="n">
        <f aca="false">SUM(Q18:R18)</f>
        <v>22966.6797496818</v>
      </c>
      <c r="AL18" s="25"/>
      <c r="AM18" s="2"/>
      <c r="AN18" s="2"/>
      <c r="AO18" s="2"/>
    </row>
    <row r="19" customFormat="false" ht="15.6" hidden="false" customHeight="false" outlineLevel="0" collapsed="false">
      <c r="A19" s="31" t="n">
        <f aca="false">1+A18</f>
        <v>6</v>
      </c>
      <c r="B19" s="32" t="n">
        <f aca="false">(1+C$6)*B18</f>
        <v>1061520.150601</v>
      </c>
      <c r="C19" s="1" t="n">
        <f aca="false">C$7*B18</f>
        <v>63060.603006</v>
      </c>
      <c r="D19" s="1" t="n">
        <v>0</v>
      </c>
      <c r="E19" s="32" t="n">
        <f aca="false">C19-D19</f>
        <v>63060.603006</v>
      </c>
      <c r="F19" s="1" t="n">
        <f aca="false">C$8*C19</f>
        <v>28219.619845185</v>
      </c>
      <c r="G19" s="1" t="n">
        <f aca="false">B$13*C$8*G$6/G$7</f>
        <v>13018.1818181818</v>
      </c>
      <c r="H19" s="32" t="n">
        <f aca="false">E19-F19+G19</f>
        <v>47859.1649789968</v>
      </c>
      <c r="I19" s="1" t="n">
        <f aca="false">I18-$J$8</f>
        <v>738000</v>
      </c>
      <c r="J19" s="1" t="n">
        <f aca="false">$J$7*I18+$J$8</f>
        <v>42700</v>
      </c>
      <c r="K19" s="1" t="n">
        <f aca="false">C$8*I18*J$7</f>
        <v>18213.25</v>
      </c>
      <c r="L19" s="1" t="n">
        <f aca="false">E19-J19</f>
        <v>20360.603006</v>
      </c>
      <c r="M19" s="1" t="n">
        <f aca="false">H19-J19+K19</f>
        <v>23372.4149789968</v>
      </c>
      <c r="N19" s="33" t="n">
        <f aca="false">J19-K19</f>
        <v>24486.75</v>
      </c>
      <c r="O19" s="33" t="n">
        <f aca="false">J19</f>
        <v>42700</v>
      </c>
      <c r="P19" s="33" t="n">
        <f aca="false">J19-K19</f>
        <v>24486.75</v>
      </c>
      <c r="Q19" s="34" t="n">
        <f aca="false">G19-P19</f>
        <v>-11468.5681818182</v>
      </c>
      <c r="R19" s="35" t="n">
        <f aca="false">E19-F19</f>
        <v>34840.983160815</v>
      </c>
      <c r="S19" s="35" t="n">
        <f aca="false">SUM(Q19:R19)</f>
        <v>23372.4149789968</v>
      </c>
      <c r="W19" s="2"/>
      <c r="Y19" s="2"/>
      <c r="AA19" s="2"/>
      <c r="AL19" s="25"/>
      <c r="AM19" s="2"/>
      <c r="AN19" s="2"/>
      <c r="AO19" s="2"/>
    </row>
    <row r="20" customFormat="false" ht="15.6" hidden="false" customHeight="false" outlineLevel="0" collapsed="false">
      <c r="A20" s="31" t="n">
        <f aca="false">1+A19</f>
        <v>7</v>
      </c>
      <c r="B20" s="32" t="n">
        <f aca="false">(1+C$6)*B19</f>
        <v>1072135.35210701</v>
      </c>
      <c r="C20" s="1" t="n">
        <f aca="false">C$7*B19</f>
        <v>63691.20903606</v>
      </c>
      <c r="D20" s="1" t="n">
        <v>0</v>
      </c>
      <c r="E20" s="32" t="n">
        <f aca="false">C20-D20</f>
        <v>63691.20903606</v>
      </c>
      <c r="F20" s="1" t="n">
        <f aca="false">C$8*C20</f>
        <v>28501.8160436369</v>
      </c>
      <c r="G20" s="1" t="n">
        <f aca="false">B$13*C$8*G$6/G$7</f>
        <v>13018.1818181818</v>
      </c>
      <c r="H20" s="32" t="n">
        <f aca="false">E20-F20+G20</f>
        <v>48207.574810605</v>
      </c>
      <c r="I20" s="1" t="n">
        <f aca="false">I19-$J$8</f>
        <v>736000</v>
      </c>
      <c r="J20" s="1" t="n">
        <f aca="false">$J$7*I19+$J$8</f>
        <v>42590</v>
      </c>
      <c r="K20" s="1" t="n">
        <f aca="false">C$8*I19*J$7</f>
        <v>18164.025</v>
      </c>
      <c r="L20" s="1" t="n">
        <f aca="false">E20-J20</f>
        <v>21101.20903606</v>
      </c>
      <c r="M20" s="1" t="n">
        <f aca="false">H20-J20+K20</f>
        <v>23781.599810605</v>
      </c>
      <c r="N20" s="33" t="n">
        <f aca="false">J20-K20</f>
        <v>24425.975</v>
      </c>
      <c r="O20" s="33" t="n">
        <f aca="false">J20</f>
        <v>42590</v>
      </c>
      <c r="P20" s="33" t="n">
        <f aca="false">J20-K20</f>
        <v>24425.975</v>
      </c>
      <c r="Q20" s="34" t="n">
        <f aca="false">G20-P20</f>
        <v>-11407.7931818182</v>
      </c>
      <c r="R20" s="35" t="n">
        <f aca="false">E20-F20</f>
        <v>35189.3929924232</v>
      </c>
      <c r="S20" s="35" t="n">
        <f aca="false">SUM(Q20:R20)</f>
        <v>23781.599810605</v>
      </c>
      <c r="T20" s="25"/>
      <c r="W20" s="25"/>
      <c r="X20" s="2"/>
      <c r="Y20" s="2"/>
      <c r="AB20" s="2"/>
      <c r="AL20" s="25"/>
      <c r="AM20" s="2"/>
      <c r="AN20" s="2"/>
      <c r="AO20" s="2"/>
    </row>
    <row r="21" customFormat="false" ht="15.6" hidden="false" customHeight="false" outlineLevel="0" collapsed="false">
      <c r="A21" s="31" t="n">
        <f aca="false">1+A20</f>
        <v>8</v>
      </c>
      <c r="B21" s="32" t="n">
        <f aca="false">(1+C$6)*B20</f>
        <v>1082856.70562808</v>
      </c>
      <c r="C21" s="1" t="n">
        <f aca="false">C$7*B20</f>
        <v>64328.1211264206</v>
      </c>
      <c r="D21" s="1" t="n">
        <v>50000</v>
      </c>
      <c r="E21" s="32" t="n">
        <f aca="false">C21-D21</f>
        <v>14328.1211264206</v>
      </c>
      <c r="F21" s="1" t="n">
        <f aca="false">C$8*C21</f>
        <v>28786.8342040732</v>
      </c>
      <c r="G21" s="1" t="n">
        <f aca="false">B$13*C$8*G$6/G$7</f>
        <v>13018.1818181818</v>
      </c>
      <c r="H21" s="32" t="n">
        <f aca="false">E21-F21+G21</f>
        <v>-1440.5312594708</v>
      </c>
      <c r="I21" s="1" t="n">
        <f aca="false">I20-$J$8</f>
        <v>734000</v>
      </c>
      <c r="J21" s="1" t="n">
        <f aca="false">$J$7*I20+$J$8</f>
        <v>42480</v>
      </c>
      <c r="K21" s="1" t="n">
        <f aca="false">C$8*I20*J$7</f>
        <v>18114.8</v>
      </c>
      <c r="L21" s="1" t="n">
        <f aca="false">E21-J21</f>
        <v>-28151.8788735794</v>
      </c>
      <c r="M21" s="1" t="n">
        <f aca="false">H21-J21+K21</f>
        <v>-25805.7312594708</v>
      </c>
      <c r="N21" s="33" t="n">
        <f aca="false">J21-K21</f>
        <v>24365.2</v>
      </c>
      <c r="O21" s="33" t="n">
        <f aca="false">J21</f>
        <v>42480</v>
      </c>
      <c r="P21" s="33" t="n">
        <f aca="false">J21-K21</f>
        <v>24365.2</v>
      </c>
      <c r="Q21" s="34" t="n">
        <f aca="false">G21-P21</f>
        <v>-11347.0181818182</v>
      </c>
      <c r="R21" s="35" t="n">
        <f aca="false">E21-F21</f>
        <v>-14458.7130776526</v>
      </c>
      <c r="S21" s="35" t="n">
        <f aca="false">SUM(Q21:R21)</f>
        <v>-25805.7312594708</v>
      </c>
      <c r="T21" s="25"/>
      <c r="W21" s="25"/>
      <c r="X21" s="2"/>
      <c r="Y21" s="2"/>
      <c r="AB21" s="2"/>
      <c r="AL21" s="25"/>
      <c r="AM21" s="2"/>
      <c r="AN21" s="2"/>
      <c r="AO21" s="2"/>
    </row>
    <row r="22" customFormat="false" ht="15.6" hidden="false" customHeight="false" outlineLevel="0" collapsed="false">
      <c r="A22" s="31" t="n">
        <f aca="false">1+A21</f>
        <v>9</v>
      </c>
      <c r="B22" s="32" t="n">
        <f aca="false">(1+C$6)*B21</f>
        <v>1093685.27268436</v>
      </c>
      <c r="C22" s="1" t="n">
        <f aca="false">C$7*B21</f>
        <v>64971.4023376848</v>
      </c>
      <c r="D22" s="1" t="n">
        <v>0</v>
      </c>
      <c r="E22" s="32" t="n">
        <f aca="false">C22-D22</f>
        <v>64971.4023376848</v>
      </c>
      <c r="F22" s="1" t="n">
        <f aca="false">C$8*C22</f>
        <v>29074.702546114</v>
      </c>
      <c r="G22" s="1" t="n">
        <f aca="false">B$13*C$8*G$6/G$7</f>
        <v>13018.1818181818</v>
      </c>
      <c r="H22" s="32" t="n">
        <f aca="false">E22-F22+G22</f>
        <v>48914.8816097527</v>
      </c>
      <c r="I22" s="1" t="n">
        <f aca="false">I21-$J$8</f>
        <v>732000</v>
      </c>
      <c r="J22" s="1" t="n">
        <f aca="false">$J$7*I21+$J$8</f>
        <v>42370</v>
      </c>
      <c r="K22" s="1" t="n">
        <f aca="false">C$8*I21*J$7</f>
        <v>18065.575</v>
      </c>
      <c r="L22" s="1" t="n">
        <f aca="false">E22-J22</f>
        <v>22601.4023376848</v>
      </c>
      <c r="M22" s="1" t="n">
        <f aca="false">H22-J22+K22</f>
        <v>24610.4566097527</v>
      </c>
      <c r="N22" s="33" t="n">
        <f aca="false">J22-K22</f>
        <v>24304.425</v>
      </c>
      <c r="O22" s="33" t="n">
        <f aca="false">J22</f>
        <v>42370</v>
      </c>
      <c r="P22" s="33" t="n">
        <f aca="false">J22-K22</f>
        <v>24304.425</v>
      </c>
      <c r="Q22" s="34" t="n">
        <f aca="false">G22-P22</f>
        <v>-11286.2431818182</v>
      </c>
      <c r="R22" s="35" t="n">
        <f aca="false">E22-F22</f>
        <v>35896.6997915709</v>
      </c>
      <c r="S22" s="35" t="n">
        <f aca="false">SUM(Q22:R22)</f>
        <v>24610.4566097527</v>
      </c>
      <c r="T22" s="25"/>
      <c r="W22" s="25"/>
      <c r="X22" s="2"/>
      <c r="Y22" s="2"/>
      <c r="AL22" s="25"/>
      <c r="AM22" s="2"/>
      <c r="AN22" s="2"/>
      <c r="AO22" s="2"/>
    </row>
    <row r="23" customFormat="false" ht="15.6" hidden="false" customHeight="false" outlineLevel="0" collapsed="false">
      <c r="A23" s="31" t="n">
        <f aca="false">1+A22</f>
        <v>10</v>
      </c>
      <c r="B23" s="32" t="n">
        <f aca="false">(1+C$6)*B22</f>
        <v>1104622.1254112</v>
      </c>
      <c r="C23" s="1" t="n">
        <f aca="false">C$7*B22</f>
        <v>65621.1163610617</v>
      </c>
      <c r="D23" s="1" t="n">
        <v>0</v>
      </c>
      <c r="E23" s="32" t="n">
        <f aca="false">B23+C23-D23</f>
        <v>1170243.24177227</v>
      </c>
      <c r="F23" s="1" t="n">
        <f aca="false">C$8*C23+G$8*(B23-(B13+SUM(D14:D23)))</f>
        <v>30648.0893731844</v>
      </c>
      <c r="G23" s="1" t="n">
        <f aca="false">B$13*($C$8*$G$6/$G$7-10*$G$9*$G$6/$G$7)</f>
        <v>-59709.0909090909</v>
      </c>
      <c r="H23" s="32" t="n">
        <f aca="false">E23-F23+G23</f>
        <v>1079886.06148999</v>
      </c>
      <c r="I23" s="1" t="n">
        <f aca="false">I22-$J$8</f>
        <v>730000</v>
      </c>
      <c r="J23" s="1" t="n">
        <f aca="false">$J$7*I22+I22</f>
        <v>772260</v>
      </c>
      <c r="K23" s="1" t="n">
        <f aca="false">C$8*I22*J$7</f>
        <v>18016.35</v>
      </c>
      <c r="L23" s="1" t="n">
        <f aca="false">E23-J23</f>
        <v>397983.241772266</v>
      </c>
      <c r="M23" s="1" t="n">
        <f aca="false">H23-J23+K23</f>
        <v>325642.411489991</v>
      </c>
      <c r="N23" s="33" t="n">
        <f aca="false">J23-K23</f>
        <v>754243.65</v>
      </c>
      <c r="O23" s="33" t="n">
        <f aca="false">J23</f>
        <v>772260</v>
      </c>
      <c r="P23" s="33" t="n">
        <f aca="false">J23-K23</f>
        <v>754243.65</v>
      </c>
      <c r="Q23" s="34" t="n">
        <f aca="false">G23-P23</f>
        <v>-813952.740909091</v>
      </c>
      <c r="R23" s="35" t="n">
        <f aca="false">E23-F23</f>
        <v>1139595.15239908</v>
      </c>
      <c r="S23" s="35" t="n">
        <f aca="false">SUM(Q23:R23)</f>
        <v>325642.411489991</v>
      </c>
      <c r="T23" s="25"/>
      <c r="W23" s="25"/>
      <c r="X23" s="2"/>
      <c r="Y23" s="2"/>
      <c r="AL23" s="25"/>
      <c r="AM23" s="2"/>
      <c r="AN23" s="2"/>
      <c r="AO23" s="2"/>
    </row>
    <row r="24" customFormat="false" ht="15.6" hidden="false" customHeight="false" outlineLevel="0" collapsed="false">
      <c r="M24" s="1"/>
      <c r="AL24" s="25"/>
      <c r="AM24" s="2"/>
      <c r="AN24" s="2"/>
      <c r="AO24" s="2"/>
    </row>
    <row r="25" customFormat="false" ht="15.6" hidden="false" customHeight="false" outlineLevel="0" collapsed="false">
      <c r="A25" s="21" t="s">
        <v>45</v>
      </c>
      <c r="D25" s="21"/>
      <c r="E25" s="21" t="n">
        <f aca="false">IRR(E13:E23,0.1)</f>
        <v>0.0604288317575673</v>
      </c>
      <c r="F25" s="21"/>
      <c r="G25" s="21"/>
      <c r="H25" s="21" t="n">
        <f aca="false">'14.3APVexmplMarginalInvestor'!H25</f>
        <v>0.0475680762050514</v>
      </c>
      <c r="J25" s="21" t="n">
        <f aca="false">IRR(J13:J23,0.1)</f>
        <v>0.0549999999999999</v>
      </c>
      <c r="K25" s="21"/>
      <c r="L25" s="21" t="n">
        <f aca="false">IRR(L13:L23,0.1)</f>
        <v>0.0739708567019331</v>
      </c>
      <c r="M25" s="21" t="n">
        <f aca="false">'14.3APVexmplMarginalInvestor'!M25</f>
        <v>0.0643760562434341</v>
      </c>
      <c r="N25" s="21" t="n">
        <f aca="false">J7*(1-C9)</f>
        <v>0.04125</v>
      </c>
      <c r="O25" s="21" t="e">
        <f aca="false">IRR(O13:O23,0.1)</f>
        <v>#VALUE!</v>
      </c>
      <c r="P25" s="21"/>
      <c r="Q25" s="21"/>
      <c r="R25" s="21" t="n">
        <f aca="false">IRR(R13:R23,0.1)</f>
        <v>0.0475680762050515</v>
      </c>
      <c r="S25" s="21"/>
      <c r="V25" s="36"/>
      <c r="AL25" s="25"/>
      <c r="AM25" s="2"/>
      <c r="AN25" s="2"/>
      <c r="AO25" s="2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O26" s="2"/>
      <c r="P26" s="2"/>
      <c r="Q26" s="2"/>
      <c r="R26" s="2"/>
      <c r="S26" s="2"/>
      <c r="V26" s="36"/>
      <c r="W26" s="29"/>
      <c r="AN26" s="2"/>
      <c r="AO26" s="2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J27" s="0"/>
      <c r="K27" s="0"/>
      <c r="L27" s="0"/>
      <c r="O27" s="2"/>
      <c r="P27" s="2"/>
      <c r="Q27" s="2"/>
      <c r="R27" s="2"/>
      <c r="S27" s="2"/>
      <c r="T27" s="25"/>
      <c r="V27" s="25"/>
      <c r="W27" s="2"/>
      <c r="AN27" s="2"/>
      <c r="AO27" s="2"/>
    </row>
    <row r="28" customFormat="false" ht="15.6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T28" s="25"/>
      <c r="V28" s="25"/>
      <c r="W28" s="2"/>
      <c r="AN28" s="2"/>
      <c r="AO28" s="2"/>
    </row>
    <row r="29" customFormat="false" ht="15.6" hidden="false" customHeight="false" outlineLevel="0" collapsed="false">
      <c r="A29" s="48"/>
      <c r="B29" s="50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1"/>
      <c r="N29" s="51"/>
      <c r="O29" s="48"/>
      <c r="T29" s="25"/>
      <c r="V29" s="25"/>
      <c r="W29" s="2"/>
      <c r="AN29" s="2"/>
      <c r="AO29" s="2"/>
    </row>
    <row r="30" customFormat="false" ht="15.6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1"/>
      <c r="N30" s="51"/>
      <c r="O30" s="48"/>
      <c r="T30" s="25"/>
      <c r="V30" s="25"/>
      <c r="W30" s="2"/>
      <c r="AN30" s="2"/>
      <c r="AO30" s="2"/>
    </row>
    <row r="31" customFormat="false" ht="15.6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T31" s="25"/>
      <c r="V31" s="25"/>
      <c r="W31" s="2"/>
      <c r="AN31" s="2"/>
      <c r="AO31" s="2"/>
    </row>
    <row r="32" customFormat="false" ht="15.6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8"/>
      <c r="T32" s="25"/>
      <c r="V32" s="25"/>
      <c r="W32" s="2"/>
      <c r="AN32" s="2"/>
      <c r="AO32" s="2"/>
    </row>
    <row r="33" customFormat="false" ht="15.6" hidden="false" customHeight="false" outlineLevel="0" collapsed="false">
      <c r="A33" s="5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8"/>
      <c r="T33" s="25"/>
      <c r="V33" s="25"/>
      <c r="W33" s="2"/>
      <c r="AN33" s="2"/>
      <c r="AO33" s="2"/>
    </row>
    <row r="34" customFormat="false" ht="15.6" hidden="false" customHeight="false" outlineLevel="0" collapsed="false">
      <c r="A34" s="5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8"/>
      <c r="T34" s="25"/>
      <c r="V34" s="25"/>
      <c r="W34" s="2"/>
      <c r="AN34" s="2"/>
      <c r="AO34" s="2"/>
    </row>
    <row r="35" customFormat="false" ht="15.6" hidden="false" customHeight="fals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8"/>
      <c r="T35" s="25"/>
      <c r="V35" s="25"/>
      <c r="W35" s="2"/>
      <c r="AN35" s="2"/>
      <c r="AO35" s="2"/>
    </row>
    <row r="36" customFormat="false" ht="15.6" hidden="false" customHeight="fals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8"/>
      <c r="T36" s="25"/>
      <c r="V36" s="25"/>
      <c r="W36" s="2"/>
      <c r="AN36" s="2"/>
      <c r="AO36" s="2"/>
      <c r="AP36" s="2"/>
      <c r="AQ36" s="25"/>
    </row>
    <row r="37" customFormat="false" ht="15.6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8"/>
      <c r="T37" s="25"/>
      <c r="V37" s="25"/>
      <c r="W37" s="2"/>
      <c r="AN37" s="2"/>
      <c r="AO37" s="2"/>
      <c r="AP37" s="2"/>
      <c r="AQ37" s="25"/>
    </row>
    <row r="38" customFormat="false" ht="15.6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8"/>
      <c r="T38" s="25"/>
      <c r="V38" s="25"/>
      <c r="W38" s="2"/>
      <c r="AN38" s="2"/>
      <c r="AO38" s="2"/>
    </row>
    <row r="39" customFormat="false" ht="15.6" hidden="false" customHeight="false" outlineLevel="0" collapsed="false">
      <c r="A39" s="5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8"/>
      <c r="T39" s="25"/>
      <c r="V39" s="25"/>
      <c r="W39" s="2"/>
      <c r="AN39" s="2"/>
      <c r="AO39" s="2"/>
    </row>
    <row r="40" customFormat="false" ht="15.6" hidden="false" customHeight="false" outlineLevel="0" collapsed="false">
      <c r="A40" s="5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8"/>
      <c r="T40" s="25"/>
      <c r="V40" s="25"/>
      <c r="W40" s="2"/>
      <c r="AN40" s="2"/>
      <c r="AO40" s="2"/>
    </row>
    <row r="41" customFormat="false" ht="15.6" hidden="false" customHeight="false" outlineLevel="0" collapsed="false">
      <c r="A41" s="5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8"/>
      <c r="T41" s="25"/>
      <c r="V41" s="25"/>
      <c r="W41" s="2"/>
      <c r="AN41" s="2"/>
      <c r="AO41" s="2"/>
    </row>
    <row r="42" customFormat="false" ht="15.6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8"/>
      <c r="T42" s="25"/>
      <c r="V42" s="25"/>
      <c r="W42" s="2"/>
      <c r="AN42" s="2"/>
      <c r="AO42" s="2"/>
    </row>
    <row r="43" customFormat="false" ht="15.6" hidden="false" customHeight="false" outlineLevel="0" collapsed="false">
      <c r="A43" s="51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8"/>
      <c r="T43" s="25"/>
      <c r="V43" s="25"/>
      <c r="W43" s="2"/>
      <c r="AN43" s="2"/>
      <c r="AO43" s="2"/>
    </row>
    <row r="44" customFormat="false" ht="15.6" hidden="false" customHeight="fals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8"/>
      <c r="T44" s="25"/>
      <c r="V44" s="25"/>
      <c r="W44" s="2"/>
      <c r="AN44" s="2"/>
      <c r="AO44" s="2"/>
    </row>
    <row r="45" customFormat="false" ht="15.6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8"/>
      <c r="T45" s="25"/>
      <c r="V45" s="25"/>
      <c r="W45" s="2"/>
      <c r="AN45" s="2"/>
      <c r="AO45" s="2"/>
    </row>
    <row r="46" customFormat="false" ht="15.6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8"/>
      <c r="T46" s="25"/>
      <c r="V46" s="25"/>
      <c r="W46" s="2"/>
      <c r="AN46" s="2"/>
      <c r="AO46" s="2"/>
    </row>
    <row r="47" customFormat="false" ht="22.8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8"/>
      <c r="T47" s="25"/>
      <c r="V47" s="25"/>
      <c r="AN47" s="2"/>
      <c r="AO47" s="2"/>
    </row>
    <row r="48" customFormat="false" ht="15.6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8"/>
      <c r="T48" s="25"/>
      <c r="V48" s="25"/>
      <c r="AN48" s="2"/>
      <c r="AO48" s="2"/>
    </row>
    <row r="49" customFormat="false" ht="15.6" hidden="false" customHeight="false" outlineLevel="0" collapsed="false">
      <c r="A49" s="48"/>
      <c r="B49" s="49"/>
      <c r="C49" s="53"/>
      <c r="D49" s="49"/>
      <c r="E49" s="48"/>
      <c r="F49" s="50"/>
      <c r="G49" s="50"/>
      <c r="H49" s="48"/>
      <c r="I49" s="49"/>
      <c r="J49" s="49"/>
      <c r="K49" s="49"/>
      <c r="L49" s="49"/>
      <c r="M49" s="49"/>
      <c r="N49" s="49"/>
      <c r="O49" s="48"/>
      <c r="V49" s="25"/>
      <c r="AN49" s="2"/>
      <c r="AO49" s="2"/>
    </row>
    <row r="50" customFormat="false" ht="15.6" hidden="false" customHeight="false" outlineLevel="0" collapsed="false">
      <c r="A50" s="48"/>
      <c r="B50" s="49"/>
      <c r="C50" s="49"/>
      <c r="D50" s="49"/>
      <c r="E50" s="50"/>
      <c r="F50" s="54"/>
      <c r="G50" s="54"/>
      <c r="H50" s="48"/>
      <c r="I50" s="49"/>
      <c r="J50" s="49"/>
      <c r="K50" s="49"/>
      <c r="L50" s="49"/>
      <c r="M50" s="49"/>
      <c r="N50" s="49"/>
      <c r="O50" s="48"/>
      <c r="AN50" s="2"/>
      <c r="AO50" s="2"/>
    </row>
    <row r="51" customFormat="false" ht="15.6" hidden="false" customHeight="false" outlineLevel="0" collapsed="false">
      <c r="A51" s="48"/>
      <c r="B51" s="49"/>
      <c r="C51" s="54"/>
      <c r="D51" s="49"/>
      <c r="E51" s="50"/>
      <c r="F51" s="54"/>
      <c r="G51" s="54"/>
      <c r="H51" s="48"/>
      <c r="I51" s="49"/>
      <c r="J51" s="49"/>
      <c r="K51" s="49"/>
      <c r="L51" s="49"/>
      <c r="M51" s="49"/>
      <c r="N51" s="49"/>
      <c r="O51" s="48"/>
      <c r="AN51" s="2"/>
      <c r="AO51" s="2"/>
    </row>
    <row r="52" customFormat="false" ht="15.6" hidden="false" customHeight="false" outlineLevel="0" collapsed="false">
      <c r="A52" s="48"/>
      <c r="B52" s="49"/>
      <c r="C52" s="54"/>
      <c r="D52" s="49"/>
      <c r="E52" s="50"/>
      <c r="F52" s="55"/>
      <c r="G52" s="55"/>
      <c r="H52" s="49"/>
      <c r="I52" s="49"/>
      <c r="J52" s="49"/>
      <c r="K52" s="49"/>
      <c r="L52" s="49"/>
      <c r="M52" s="49"/>
      <c r="N52" s="49"/>
      <c r="O52" s="48"/>
      <c r="AN52" s="2"/>
      <c r="AO52" s="2"/>
    </row>
    <row r="53" customFormat="false" ht="15.6" hidden="false" customHeight="false" outlineLevel="0" collapsed="false">
      <c r="A53" s="48"/>
      <c r="B53" s="49"/>
      <c r="C53" s="54"/>
      <c r="D53" s="49"/>
      <c r="E53" s="49"/>
      <c r="F53" s="49"/>
      <c r="G53" s="49"/>
      <c r="H53" s="49"/>
      <c r="I53" s="49"/>
      <c r="J53" s="49"/>
      <c r="K53" s="49"/>
      <c r="L53" s="49"/>
      <c r="M53" s="48"/>
      <c r="N53" s="48"/>
      <c r="O53" s="48"/>
      <c r="AL53" s="1"/>
      <c r="AN53" s="2"/>
      <c r="AO53" s="2"/>
    </row>
    <row r="54" customFormat="false" ht="15.6" hidden="false" customHeight="false" outlineLevel="0" collapsed="false">
      <c r="A54" s="49"/>
      <c r="B54" s="49"/>
      <c r="C54" s="49"/>
      <c r="D54" s="49"/>
      <c r="E54" s="49"/>
      <c r="F54" s="49"/>
      <c r="G54" s="49"/>
      <c r="H54" s="48"/>
      <c r="I54" s="49"/>
      <c r="J54" s="49"/>
      <c r="K54" s="49"/>
      <c r="L54" s="49"/>
      <c r="M54" s="48"/>
      <c r="N54" s="48"/>
      <c r="O54" s="48"/>
      <c r="AL54" s="1"/>
      <c r="AN54" s="25"/>
      <c r="AO54" s="25"/>
    </row>
    <row r="55" customFormat="false" ht="15.6" hidden="false" customHeight="false" outlineLevel="0" collapsed="false">
      <c r="A55" s="48"/>
      <c r="B55" s="56"/>
      <c r="C55" s="49"/>
      <c r="D55" s="49"/>
      <c r="E55" s="49"/>
      <c r="F55" s="49"/>
      <c r="G55" s="49"/>
      <c r="H55" s="49"/>
      <c r="I55" s="49"/>
      <c r="J55" s="49"/>
      <c r="K55" s="50"/>
      <c r="L55" s="50"/>
      <c r="M55" s="50"/>
      <c r="N55" s="50"/>
      <c r="O55" s="48"/>
      <c r="AL55" s="1"/>
      <c r="AN55" s="2"/>
      <c r="AO55" s="2"/>
    </row>
    <row r="56" customFormat="false" ht="15.6" hidden="false" customHeight="false" outlineLevel="0" collapsed="false">
      <c r="A56" s="48"/>
      <c r="B56" s="57"/>
      <c r="C56" s="57"/>
      <c r="D56" s="57"/>
      <c r="E56" s="57"/>
      <c r="F56" s="57"/>
      <c r="G56" s="57"/>
      <c r="H56" s="57"/>
      <c r="I56" s="57"/>
      <c r="J56" s="57"/>
      <c r="K56" s="50"/>
      <c r="L56" s="50"/>
      <c r="M56" s="50"/>
      <c r="N56" s="50"/>
      <c r="O56" s="48"/>
      <c r="AL56" s="1"/>
      <c r="AN56" s="25"/>
      <c r="AO56" s="25"/>
    </row>
    <row r="57" customFormat="false" ht="15.6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8"/>
      <c r="AL57" s="1"/>
      <c r="AN57" s="2"/>
      <c r="AO57" s="2"/>
    </row>
    <row r="58" customFormat="false" ht="15.6" hidden="false" customHeight="false" outlineLevel="0" collapsed="false">
      <c r="A58" s="5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49"/>
      <c r="O58" s="48"/>
      <c r="AL58" s="1"/>
      <c r="AN58" s="2"/>
      <c r="AO58" s="2"/>
    </row>
    <row r="59" customFormat="false" ht="15.6" hidden="false" customHeight="false" outlineLevel="0" collapsed="false">
      <c r="A59" s="51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9"/>
      <c r="N59" s="49"/>
      <c r="O59" s="48"/>
      <c r="AL59" s="1"/>
      <c r="AN59" s="25"/>
      <c r="AO59" s="2"/>
      <c r="AP59" s="25"/>
    </row>
    <row r="60" customFormat="false" ht="15.6" hidden="false" customHeight="false" outlineLevel="0" collapsed="false">
      <c r="A60" s="51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8"/>
      <c r="AL60" s="1"/>
      <c r="AN60" s="25"/>
      <c r="AO60" s="2"/>
      <c r="AP60" s="25"/>
    </row>
    <row r="61" customFormat="false" ht="15.6" hidden="false" customHeight="false" outlineLevel="0" collapsed="false">
      <c r="A61" s="51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9"/>
      <c r="N61" s="49"/>
      <c r="O61" s="48"/>
      <c r="AL61" s="1"/>
      <c r="AN61" s="25"/>
      <c r="AO61" s="2"/>
      <c r="AP61" s="25"/>
    </row>
    <row r="62" customFormat="false" ht="15.6" hidden="false" customHeight="false" outlineLevel="0" collapsed="false">
      <c r="A62" s="5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9"/>
      <c r="N62" s="49"/>
      <c r="O62" s="48"/>
      <c r="AL62" s="1"/>
      <c r="AN62" s="2"/>
      <c r="AO62" s="2"/>
    </row>
    <row r="63" customFormat="false" ht="15.6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9"/>
      <c r="N63" s="49"/>
      <c r="O63" s="48"/>
      <c r="AL63" s="1"/>
      <c r="AN63" s="25"/>
      <c r="AO63" s="2"/>
      <c r="AP63" s="25"/>
      <c r="AQ63" s="2"/>
    </row>
    <row r="64" customFormat="false" ht="15.6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8"/>
      <c r="AL64" s="1"/>
      <c r="AN64" s="25"/>
      <c r="AO64" s="2"/>
      <c r="AP64" s="25"/>
    </row>
    <row r="65" customFormat="false" ht="15.6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8"/>
      <c r="AL65" s="1"/>
      <c r="AN65" s="25"/>
      <c r="AO65" s="2"/>
      <c r="AP65" s="25"/>
    </row>
    <row r="66" customFormat="false" ht="15.6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8"/>
      <c r="AL66" s="1"/>
      <c r="AN66" s="25"/>
      <c r="AO66" s="2"/>
      <c r="AP66" s="25"/>
    </row>
    <row r="67" customFormat="false" ht="15.6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9"/>
      <c r="N67" s="49"/>
      <c r="O67" s="48"/>
      <c r="AL67" s="1"/>
      <c r="AN67" s="2"/>
      <c r="AO67" s="2"/>
      <c r="AP67" s="25"/>
    </row>
    <row r="68" customFormat="false" ht="15.6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9"/>
      <c r="N68" s="49"/>
      <c r="O68" s="48"/>
      <c r="AL68" s="1"/>
      <c r="AN68" s="2"/>
      <c r="AO68" s="2"/>
    </row>
    <row r="69" customFormat="false" ht="15.6" hidden="false" customHeight="fals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9"/>
      <c r="N69" s="49"/>
      <c r="O69" s="48"/>
      <c r="AL69" s="1"/>
      <c r="AN69" s="2"/>
      <c r="AO69" s="2"/>
    </row>
    <row r="70" customFormat="false" ht="15.6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8"/>
      <c r="AL70" s="1"/>
      <c r="AN70" s="2"/>
      <c r="AO70" s="2"/>
    </row>
    <row r="71" customFormat="false" ht="15.6" hidden="false" customHeight="fals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9"/>
      <c r="N71" s="49"/>
      <c r="O71" s="48"/>
      <c r="AL71" s="1"/>
      <c r="AN71" s="2"/>
      <c r="AO71" s="2"/>
    </row>
    <row r="72" customFormat="false" ht="15.6" hidden="false" customHeight="fals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9"/>
      <c r="N72" s="49"/>
      <c r="O72" s="48"/>
      <c r="AL72" s="1"/>
      <c r="AN72" s="2"/>
      <c r="AO72" s="2"/>
    </row>
    <row r="73" customFormat="false" ht="15.6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8"/>
      <c r="AL73" s="1"/>
      <c r="AN73" s="2"/>
      <c r="AO73" s="2"/>
    </row>
    <row r="74" customFormat="false" ht="15.6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1"/>
      <c r="Q74" s="1"/>
      <c r="R74" s="1"/>
      <c r="S74" s="1"/>
    </row>
    <row r="75" customFormat="false" ht="15.6" hidden="false" customHeight="false" outlineLevel="0" collapsed="false">
      <c r="A75" s="49"/>
      <c r="B75" s="49"/>
      <c r="C75" s="49"/>
      <c r="D75" s="49"/>
      <c r="E75" s="49"/>
      <c r="F75" s="49"/>
      <c r="G75" s="49"/>
      <c r="H75" s="48"/>
      <c r="I75" s="49"/>
      <c r="J75" s="49"/>
      <c r="K75" s="49"/>
      <c r="L75" s="49"/>
      <c r="M75" s="48"/>
      <c r="N75" s="48"/>
      <c r="O75" s="48"/>
    </row>
    <row r="76" customFormat="false" ht="15.6" hidden="false" customHeight="false" outlineLevel="0" collapsed="false">
      <c r="A76" s="48"/>
      <c r="B76" s="56"/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1"/>
      <c r="N76" s="51"/>
      <c r="O76" s="48"/>
    </row>
    <row r="77" customFormat="false" ht="15.6" hidden="false" customHeight="false" outlineLevel="0" collapsed="false">
      <c r="A77" s="48"/>
      <c r="B77" s="57"/>
      <c r="C77" s="57"/>
      <c r="D77" s="57"/>
      <c r="E77" s="57"/>
      <c r="F77" s="57"/>
      <c r="G77" s="57"/>
      <c r="H77" s="57"/>
      <c r="I77" s="57"/>
      <c r="J77" s="57"/>
      <c r="K77" s="50"/>
      <c r="L77" s="50"/>
      <c r="M77" s="51"/>
      <c r="N77" s="51"/>
      <c r="O77" s="48"/>
    </row>
    <row r="78" customFormat="false" ht="15.6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8"/>
    </row>
    <row r="79" customFormat="false" ht="15.6" hidden="false" customHeight="fals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9"/>
      <c r="N79" s="49"/>
      <c r="O79" s="48"/>
    </row>
    <row r="80" customFormat="false" ht="15.6" hidden="false" customHeight="fals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fals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9"/>
      <c r="N81" s="49"/>
      <c r="O81" s="48"/>
    </row>
    <row r="82" customFormat="false" ht="15.6" hidden="false" customHeight="false" outlineLevel="0" collapsed="false">
      <c r="A82" s="5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9"/>
      <c r="N82" s="49"/>
      <c r="O82" s="48"/>
    </row>
    <row r="83" customFormat="false" ht="15.6" hidden="false" customHeight="fals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48"/>
    </row>
    <row r="84" customFormat="false" ht="15.6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49"/>
      <c r="P84" s="1"/>
      <c r="Q84" s="1"/>
      <c r="R84" s="1"/>
      <c r="S84" s="1"/>
      <c r="T84" s="1"/>
      <c r="U84" s="21"/>
      <c r="V84" s="2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6" hidden="false" customHeight="fals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9"/>
      <c r="N85" s="49"/>
      <c r="O85" s="48"/>
    </row>
    <row r="86" customFormat="false" ht="15.6" hidden="false" customHeight="false" outlineLevel="0" collapsed="false">
      <c r="A86" s="51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8"/>
    </row>
    <row r="87" customFormat="false" ht="15.6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1"/>
      <c r="M87" s="49"/>
      <c r="N87" s="49"/>
      <c r="O87" s="48"/>
    </row>
    <row r="88" customFormat="false" ht="15.6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8"/>
      <c r="N88" s="48"/>
      <c r="O88" s="48"/>
    </row>
    <row r="89" customFormat="false" ht="15.6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8"/>
      <c r="N89" s="48"/>
      <c r="O89" s="48"/>
    </row>
    <row r="90" customFormat="false" ht="15.6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8"/>
      <c r="N90" s="48"/>
      <c r="O90" s="48"/>
    </row>
    <row r="91" customFormat="false" ht="15.6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8"/>
      <c r="N91" s="48"/>
      <c r="O91" s="48"/>
    </row>
    <row r="92" customFormat="false" ht="15.6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8"/>
      <c r="N92" s="48"/>
      <c r="O92" s="48"/>
    </row>
    <row r="93" customFormat="false" ht="15.6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8"/>
      <c r="N93" s="48"/>
      <c r="O93" s="48"/>
    </row>
    <row r="94" customFormat="false" ht="15.6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8"/>
      <c r="O94" s="48"/>
    </row>
    <row r="95" customFormat="false" ht="15.6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8"/>
      <c r="N95" s="48"/>
      <c r="O95" s="48"/>
    </row>
    <row r="96" customFormat="false" ht="15.6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8"/>
      <c r="N96" s="48"/>
      <c r="O96" s="48"/>
    </row>
    <row r="97" customFormat="false" ht="15.6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8"/>
      <c r="N97" s="48"/>
      <c r="O97" s="48"/>
    </row>
    <row r="98" customFormat="false" ht="15.6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8"/>
      <c r="N98" s="48"/>
      <c r="O98" s="48"/>
    </row>
    <row r="99" customFormat="false" ht="15.6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8"/>
      <c r="O99" s="48"/>
    </row>
    <row r="100" customFormat="false" ht="15.6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8"/>
      <c r="N100" s="48"/>
      <c r="O100" s="48"/>
    </row>
    <row r="101" customFormat="false" ht="15.6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8"/>
      <c r="N101" s="48"/>
      <c r="O101" s="48"/>
    </row>
    <row r="102" customFormat="false" ht="15.6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8"/>
      <c r="N102" s="48"/>
      <c r="O102" s="48"/>
    </row>
    <row r="103" customFormat="false" ht="15.6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8"/>
      <c r="N103" s="48"/>
      <c r="O103" s="48"/>
    </row>
    <row r="104" customFormat="false" ht="15.6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8"/>
      <c r="N104" s="48"/>
      <c r="O104" s="48"/>
    </row>
    <row r="105" customFormat="false" ht="15.6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</row>
    <row r="106" customFormat="false" ht="15.6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8"/>
      <c r="N106" s="48"/>
      <c r="O106" s="48"/>
    </row>
    <row r="107" customFormat="false" ht="15.6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8"/>
      <c r="N107" s="48"/>
      <c r="O107" s="48"/>
    </row>
    <row r="108" customFormat="false" ht="15.6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8"/>
      <c r="N108" s="48"/>
      <c r="O108" s="48"/>
    </row>
    <row r="109" customFormat="false" ht="15.6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8"/>
      <c r="N109" s="48"/>
      <c r="O109" s="48"/>
    </row>
    <row r="110" customFormat="false" ht="15.6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8"/>
      <c r="O110" s="48"/>
    </row>
    <row r="111" customFormat="false" ht="15.6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8"/>
      <c r="N111" s="48"/>
      <c r="O111" s="48"/>
    </row>
    <row r="112" customFormat="false" ht="15.6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8"/>
      <c r="N112" s="48"/>
      <c r="O112" s="48"/>
    </row>
    <row r="113" customFormat="false" ht="15.6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8"/>
      <c r="N113" s="48"/>
      <c r="O113" s="48"/>
    </row>
    <row r="114" customFormat="false" ht="15.6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8"/>
      <c r="N114" s="48"/>
      <c r="O114" s="48"/>
    </row>
    <row r="115" customFormat="false" ht="15.6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8"/>
      <c r="N115" s="48"/>
      <c r="O115" s="48"/>
    </row>
    <row r="116" customFormat="false" ht="15.6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8"/>
      <c r="N116" s="48"/>
      <c r="O116" s="48"/>
    </row>
    <row r="117" customFormat="false" ht="15.6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8"/>
      <c r="N117" s="48"/>
      <c r="O117" s="48"/>
    </row>
    <row r="118" customFormat="false" ht="15.6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8"/>
      <c r="N118" s="48"/>
      <c r="O118" s="48"/>
    </row>
    <row r="119" customFormat="false" ht="15.6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8"/>
      <c r="N119" s="48"/>
      <c r="O119" s="48"/>
    </row>
    <row r="120" customFormat="false" ht="15.6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8"/>
      <c r="O120" s="48"/>
    </row>
    <row r="121" customFormat="false" ht="15.6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8"/>
      <c r="N121" s="48"/>
      <c r="O121" s="48"/>
    </row>
    <row r="122" customFormat="false" ht="15.6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8"/>
      <c r="N122" s="48"/>
      <c r="O122" s="48"/>
    </row>
    <row r="123" customFormat="false" ht="15.6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8"/>
      <c r="N123" s="48"/>
      <c r="O123" s="4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true" hidden="false" outlineLevel="0" max="3" min="3" style="1" width="10.18"/>
    <col collapsed="false" customWidth="true" hidden="false" outlineLevel="0" max="4" min="4" style="1" width="9.9"/>
    <col collapsed="false" customWidth="true" hidden="false" outlineLevel="0" max="5" min="5" style="1" width="12.53"/>
    <col collapsed="false" customWidth="true" hidden="false" outlineLevel="0" max="6" min="6" style="1" width="10.44"/>
    <col collapsed="false" customWidth="true" hidden="false" outlineLevel="0" max="7" min="7" style="1" width="10.63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1" min="10" style="1" width="9.9"/>
    <col collapsed="false" customWidth="true" hidden="false" outlineLevel="0" max="12" min="12" style="1" width="11.08"/>
    <col collapsed="false" customWidth="true" hidden="false" outlineLevel="0" max="13" min="13" style="0" width="11.81"/>
    <col collapsed="false" customWidth="true" hidden="false" outlineLevel="0" max="14" min="14" style="0" width="13.81"/>
    <col collapsed="false" customWidth="true" hidden="false" outlineLevel="0" max="15" min="15" style="0" width="13.9"/>
    <col collapsed="false" customWidth="true" hidden="false" outlineLevel="0" max="16" min="16" style="0" width="11.18"/>
    <col collapsed="false" customWidth="true" hidden="false" outlineLevel="0" max="19" min="17" style="0" width="11.63"/>
    <col collapsed="false" customWidth="true" hidden="false" outlineLevel="0" max="22" min="21" style="2" width="10.81"/>
    <col collapsed="false" customWidth="true" hidden="false" outlineLevel="0" max="24" min="24" style="0" width="10.36"/>
  </cols>
  <sheetData>
    <row r="1" customFormat="false" ht="21" hidden="false" customHeight="false" outlineLevel="0" collapsed="false">
      <c r="A1" s="42" t="s">
        <v>138</v>
      </c>
      <c r="L1" s="4" t="n">
        <f aca="false">E5-I5</f>
        <v>239689.192118402</v>
      </c>
      <c r="M1" s="5" t="s">
        <v>135</v>
      </c>
    </row>
    <row r="2" customFormat="false" ht="15.6" hidden="false" customHeight="false" outlineLevel="0" collapsed="false">
      <c r="L2" s="4" t="n">
        <f aca="false">L1+J6-B13</f>
        <v>-10310.8078815982</v>
      </c>
      <c r="M2" s="5" t="s">
        <v>136</v>
      </c>
      <c r="R2" s="0" t="s">
        <v>110</v>
      </c>
      <c r="S2" s="0" t="s">
        <v>111</v>
      </c>
      <c r="AN2" s="2"/>
      <c r="AO2" s="2"/>
    </row>
    <row r="3" customFormat="false" ht="18" hidden="false" customHeight="false" outlineLevel="0" collapsed="false">
      <c r="E3" s="7" t="s">
        <v>112</v>
      </c>
      <c r="I3" s="43" t="s">
        <v>113</v>
      </c>
      <c r="L3" s="4" t="n">
        <f aca="false">L1+J6</f>
        <v>989689.192118402</v>
      </c>
      <c r="M3" s="5" t="s">
        <v>114</v>
      </c>
      <c r="R3" s="44" t="n">
        <f aca="false">-(H13+R5)</f>
        <v>39504.9180279446</v>
      </c>
      <c r="S3" s="6" t="n">
        <f aca="false">NPV(M25,S14:S23)</f>
        <v>238734.909923776</v>
      </c>
      <c r="AN3" s="2"/>
      <c r="AO3" s="2"/>
    </row>
    <row r="4" customFormat="false" ht="15.6" hidden="false" customHeight="false" outlineLevel="0" collapsed="false">
      <c r="E4" s="7" t="s">
        <v>115</v>
      </c>
      <c r="F4" s="7" t="s">
        <v>116</v>
      </c>
      <c r="G4" s="45" t="s">
        <v>110</v>
      </c>
      <c r="I4" s="9" t="s">
        <v>115</v>
      </c>
      <c r="J4" s="46" t="s">
        <v>117</v>
      </c>
      <c r="L4" s="4" t="n">
        <f aca="false">NPV(M25,M14:M23)</f>
        <v>238734.909923776</v>
      </c>
      <c r="M4" s="5" t="s">
        <v>118</v>
      </c>
      <c r="Q4" s="0" t="s">
        <v>119</v>
      </c>
      <c r="R4" s="0" t="s">
        <v>120</v>
      </c>
      <c r="S4" s="0" t="s">
        <v>121</v>
      </c>
      <c r="AM4" s="2"/>
      <c r="AN4" s="2"/>
      <c r="AO4" s="2"/>
    </row>
    <row r="5" customFormat="false" ht="18" hidden="false" customHeight="false" outlineLevel="0" collapsed="false">
      <c r="A5" s="11"/>
      <c r="B5" s="12"/>
      <c r="C5" s="12"/>
      <c r="D5" s="12"/>
      <c r="E5" s="13" t="n">
        <f aca="false">NPV(H25,H14:H23)</f>
        <v>924749.804563508</v>
      </c>
      <c r="F5" s="13" t="n">
        <f aca="false">E5-B13</f>
        <v>-75250.1954364918</v>
      </c>
      <c r="G5" s="14" t="n">
        <f aca="false">NPV(N25,G14:G23)</f>
        <v>39762.0559161327</v>
      </c>
      <c r="H5" s="12"/>
      <c r="I5" s="15" t="n">
        <f aca="false">NPV(N25,N14:N23)</f>
        <v>685060.612445107</v>
      </c>
      <c r="J5" s="43" t="n">
        <f aca="false">J6-I5</f>
        <v>64939.3875548935</v>
      </c>
      <c r="K5" s="12"/>
      <c r="L5" s="4" t="n">
        <f aca="false">L4-(B13-J6)</f>
        <v>-11265.0900762241</v>
      </c>
      <c r="M5" s="5" t="s">
        <v>137</v>
      </c>
      <c r="N5" s="47"/>
      <c r="O5" s="18"/>
      <c r="P5" s="11"/>
      <c r="Q5" s="19" t="n">
        <f aca="false">NPV(N25,Q14:Q23)</f>
        <v>-645298.556528974</v>
      </c>
      <c r="R5" s="20" t="n">
        <f aca="false">NPV(H25,R14:R23)</f>
        <v>885244.886535564</v>
      </c>
      <c r="S5" s="6" t="n">
        <f aca="false">SUM(Q5:R5)</f>
        <v>239946.33000659</v>
      </c>
      <c r="AM5" s="2"/>
      <c r="AN5" s="2"/>
      <c r="AO5" s="2"/>
    </row>
    <row r="6" customFormat="false" ht="15.6" hidden="false" customHeight="false" outlineLevel="0" collapsed="false">
      <c r="A6" s="0" t="s">
        <v>1</v>
      </c>
      <c r="C6" s="21" t="n">
        <v>0.01</v>
      </c>
      <c r="E6" s="1" t="s">
        <v>2</v>
      </c>
      <c r="G6" s="21" t="n">
        <v>0.8</v>
      </c>
      <c r="I6" s="22" t="s">
        <v>3</v>
      </c>
      <c r="J6" s="1" t="n">
        <v>750000</v>
      </c>
      <c r="L6" s="4" t="n">
        <f aca="false">B13+L5</f>
        <v>988734.909923776</v>
      </c>
      <c r="M6" s="5" t="s">
        <v>123</v>
      </c>
      <c r="T6" s="23"/>
      <c r="AM6" s="2"/>
      <c r="AN6" s="2"/>
      <c r="AO6" s="2"/>
    </row>
    <row r="7" customFormat="false" ht="15.6" hidden="false" customHeight="false" outlineLevel="0" collapsed="false">
      <c r="A7" s="0" t="s">
        <v>4</v>
      </c>
      <c r="C7" s="21" t="n">
        <v>0.06</v>
      </c>
      <c r="E7" s="1" t="s">
        <v>5</v>
      </c>
      <c r="G7" s="24" t="n">
        <v>39</v>
      </c>
      <c r="H7" s="1" t="s">
        <v>6</v>
      </c>
      <c r="I7" s="22" t="s">
        <v>7</v>
      </c>
      <c r="J7" s="21" t="n">
        <v>0.055</v>
      </c>
      <c r="AL7" s="25"/>
      <c r="AM7" s="2"/>
      <c r="AN7" s="2"/>
      <c r="AO7" s="2"/>
    </row>
    <row r="8" customFormat="false" ht="15.6" hidden="false" customHeight="false" outlineLevel="0" collapsed="false">
      <c r="A8" s="0" t="s">
        <v>8</v>
      </c>
      <c r="C8" s="21" t="n">
        <f aca="false">1-(1-0.35)*(1-0.15)</f>
        <v>0.4475</v>
      </c>
      <c r="E8" s="1" t="s">
        <v>9</v>
      </c>
      <c r="G8" s="21" t="n">
        <f aca="false">1-(1-0.15)*(1-0.15)</f>
        <v>0.2775</v>
      </c>
      <c r="I8" s="22" t="s">
        <v>10</v>
      </c>
      <c r="J8" s="1" t="n">
        <v>2000</v>
      </c>
      <c r="T8" s="26"/>
      <c r="AL8" s="25"/>
      <c r="AM8" s="2"/>
      <c r="AN8" s="2"/>
      <c r="AO8" s="2"/>
    </row>
    <row r="9" customFormat="false" ht="15.6" hidden="false" customHeight="false" outlineLevel="0" collapsed="false">
      <c r="A9" s="0" t="s">
        <v>124</v>
      </c>
      <c r="C9" s="21" t="n">
        <f aca="false">0.25</f>
        <v>0.25</v>
      </c>
      <c r="E9" s="1" t="s">
        <v>11</v>
      </c>
      <c r="G9" s="21" t="n">
        <v>0.25</v>
      </c>
      <c r="AL9" s="25"/>
      <c r="AM9" s="2"/>
      <c r="AN9" s="2"/>
      <c r="AO9" s="2"/>
    </row>
    <row r="10" customFormat="false" ht="15.6" hidden="false" customHeight="false" outlineLevel="0" collapsed="false"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  <c r="H10" s="27" t="s">
        <v>18</v>
      </c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0" t="s">
        <v>24</v>
      </c>
      <c r="T10" s="28"/>
      <c r="AL10" s="25"/>
      <c r="AM10" s="2"/>
      <c r="AN10" s="2"/>
      <c r="AO10" s="2"/>
    </row>
    <row r="11" customFormat="false" ht="15.6" hidden="false" customHeight="false" outlineLevel="0" collapsed="false">
      <c r="F11" s="22" t="s">
        <v>25</v>
      </c>
      <c r="H11" s="22" t="s">
        <v>26</v>
      </c>
      <c r="J11" s="22" t="s">
        <v>27</v>
      </c>
      <c r="L11" s="22" t="s">
        <v>28</v>
      </c>
      <c r="M11" s="22" t="s">
        <v>29</v>
      </c>
      <c r="N11" s="22" t="s">
        <v>30</v>
      </c>
      <c r="AL11" s="25"/>
      <c r="AM11" s="2"/>
      <c r="AN11" s="2"/>
      <c r="AO11" s="2"/>
    </row>
    <row r="12" customFormat="false" ht="15.6" hidden="false" customHeight="false" outlineLevel="0" collapsed="false">
      <c r="A12" s="29" t="s">
        <v>31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2" t="s">
        <v>40</v>
      </c>
      <c r="K12" s="22" t="s">
        <v>41</v>
      </c>
      <c r="L12" s="22" t="s">
        <v>42</v>
      </c>
      <c r="M12" s="22" t="s">
        <v>43</v>
      </c>
      <c r="N12" s="22" t="s">
        <v>125</v>
      </c>
      <c r="P12" s="30" t="s">
        <v>126</v>
      </c>
      <c r="Q12" s="30" t="s">
        <v>127</v>
      </c>
      <c r="R12" s="30" t="s">
        <v>128</v>
      </c>
      <c r="S12" s="30" t="s">
        <v>106</v>
      </c>
      <c r="AL12" s="25"/>
      <c r="AM12" s="2"/>
      <c r="AN12" s="2"/>
      <c r="AO12" s="2"/>
    </row>
    <row r="13" customFormat="false" ht="15.6" hidden="false" customHeight="false" outlineLevel="0" collapsed="false">
      <c r="A13" s="31" t="n">
        <v>0</v>
      </c>
      <c r="B13" s="32" t="n">
        <v>1000000</v>
      </c>
      <c r="E13" s="32" t="n">
        <f aca="false">-B13</f>
        <v>-1000000</v>
      </c>
      <c r="H13" s="32" t="n">
        <f aca="false">-NPV(H25,H14:H23)</f>
        <v>-924749.804563508</v>
      </c>
      <c r="I13" s="1" t="n">
        <f aca="false">J6</f>
        <v>750000</v>
      </c>
      <c r="J13" s="32" t="n">
        <f aca="false">-J6</f>
        <v>-750000</v>
      </c>
      <c r="L13" s="32" t="n">
        <f aca="false">E13-J13</f>
        <v>-250000</v>
      </c>
      <c r="M13" s="1" t="n">
        <f aca="false">-(B13-J6)</f>
        <v>-250000</v>
      </c>
      <c r="N13" s="33" t="n">
        <f aca="false">-NPV(N25,N14:N23)</f>
        <v>-685060.612445107</v>
      </c>
      <c r="O13" s="33" t="e">
        <f aca="false">-(J6+E4)</f>
        <v>#VALUE!</v>
      </c>
      <c r="P13" s="33"/>
      <c r="Q13" s="33" t="n">
        <f aca="false">-NPV(N25,Q14:Q23)</f>
        <v>645298.556528974</v>
      </c>
      <c r="R13" s="33" t="n">
        <f aca="false">-NPV(H25,R14:R23)</f>
        <v>-885244.886535564</v>
      </c>
      <c r="S13" s="33" t="n">
        <f aca="false">-NPV(M25,S14:S23)</f>
        <v>-238734.909923776</v>
      </c>
      <c r="AL13" s="25"/>
      <c r="AM13" s="2"/>
      <c r="AN13" s="2"/>
      <c r="AO13" s="2"/>
    </row>
    <row r="14" customFormat="false" ht="15.6" hidden="false" customHeight="false" outlineLevel="0" collapsed="false">
      <c r="A14" s="31" t="n">
        <f aca="false">1+A13</f>
        <v>1</v>
      </c>
      <c r="B14" s="32" t="n">
        <f aca="false">(1+C$6)*B13</f>
        <v>1010000</v>
      </c>
      <c r="C14" s="1" t="n">
        <f aca="false">C$7*B13</f>
        <v>60000</v>
      </c>
      <c r="D14" s="1" t="n">
        <v>0</v>
      </c>
      <c r="E14" s="32" t="n">
        <f aca="false">C14-D14</f>
        <v>60000</v>
      </c>
      <c r="F14" s="1" t="n">
        <f aca="false">C$8*C14</f>
        <v>26850</v>
      </c>
      <c r="G14" s="1" t="n">
        <f aca="false">$B$13*$C$8*$G$6/$G$7</f>
        <v>9179.48717948718</v>
      </c>
      <c r="H14" s="32" t="n">
        <f aca="false">E14-F14+G14</f>
        <v>42329.4871794872</v>
      </c>
      <c r="I14" s="1" t="n">
        <f aca="false">I13-$J$8</f>
        <v>748000</v>
      </c>
      <c r="J14" s="1" t="n">
        <f aca="false">$J$7*I13+$J$8</f>
        <v>43250</v>
      </c>
      <c r="K14" s="1" t="n">
        <f aca="false">C$8*I13*J$7</f>
        <v>18459.375</v>
      </c>
      <c r="L14" s="1" t="n">
        <f aca="false">E14-J14</f>
        <v>16750</v>
      </c>
      <c r="M14" s="1" t="n">
        <f aca="false">H14-J14+K14</f>
        <v>17538.8621794872</v>
      </c>
      <c r="N14" s="33" t="n">
        <f aca="false">J14-K14</f>
        <v>24790.625</v>
      </c>
      <c r="O14" s="33" t="n">
        <f aca="false">J14</f>
        <v>43250</v>
      </c>
      <c r="P14" s="33" t="n">
        <f aca="false">J14-K14</f>
        <v>24790.625</v>
      </c>
      <c r="Q14" s="34" t="n">
        <f aca="false">G14-P14</f>
        <v>-15611.1378205128</v>
      </c>
      <c r="R14" s="35" t="n">
        <f aca="false">E14-F14</f>
        <v>33150</v>
      </c>
      <c r="S14" s="35" t="n">
        <f aca="false">SUM(Q14:R14)</f>
        <v>17538.8621794872</v>
      </c>
      <c r="AL14" s="25"/>
      <c r="AM14" s="2"/>
      <c r="AN14" s="2"/>
      <c r="AO14" s="2"/>
    </row>
    <row r="15" customFormat="false" ht="15.6" hidden="false" customHeight="false" outlineLevel="0" collapsed="false">
      <c r="A15" s="31" t="n">
        <f aca="false">1+A14</f>
        <v>2</v>
      </c>
      <c r="B15" s="32" t="n">
        <f aca="false">(1+C$6)*B14</f>
        <v>1020100</v>
      </c>
      <c r="C15" s="1" t="n">
        <f aca="false">C$7*B14</f>
        <v>60600</v>
      </c>
      <c r="D15" s="1" t="n">
        <v>0</v>
      </c>
      <c r="E15" s="32" t="n">
        <f aca="false">C15-D15</f>
        <v>60600</v>
      </c>
      <c r="F15" s="1" t="n">
        <f aca="false">C$8*C15</f>
        <v>27118.5</v>
      </c>
      <c r="G15" s="1" t="n">
        <f aca="false">B$13*C$8*G$6/G$7</f>
        <v>9179.48717948718</v>
      </c>
      <c r="H15" s="32" t="n">
        <f aca="false">E15-F15+G15</f>
        <v>42660.9871794872</v>
      </c>
      <c r="I15" s="1" t="n">
        <f aca="false">I14-$J$8</f>
        <v>746000</v>
      </c>
      <c r="J15" s="1" t="n">
        <f aca="false">$J$7*I14+$J$8</f>
        <v>43140</v>
      </c>
      <c r="K15" s="1" t="n">
        <f aca="false">C$8*I14*J$7</f>
        <v>18410.15</v>
      </c>
      <c r="L15" s="1" t="n">
        <f aca="false">E15-J15</f>
        <v>17460</v>
      </c>
      <c r="M15" s="1" t="n">
        <f aca="false">H15-J15+K15</f>
        <v>17931.1371794872</v>
      </c>
      <c r="N15" s="33" t="n">
        <f aca="false">J15-K15</f>
        <v>24729.85</v>
      </c>
      <c r="O15" s="33" t="n">
        <f aca="false">J15</f>
        <v>43140</v>
      </c>
      <c r="P15" s="33" t="n">
        <f aca="false">J15-K15</f>
        <v>24729.85</v>
      </c>
      <c r="Q15" s="34" t="n">
        <f aca="false">G15-P15</f>
        <v>-15550.3628205128</v>
      </c>
      <c r="R15" s="35" t="n">
        <f aca="false">E15-F15</f>
        <v>33481.5</v>
      </c>
      <c r="S15" s="35" t="n">
        <f aca="false">SUM(Q15:R15)</f>
        <v>17931.1371794872</v>
      </c>
      <c r="AL15" s="25"/>
      <c r="AM15" s="2"/>
      <c r="AN15" s="2"/>
      <c r="AO15" s="2"/>
    </row>
    <row r="16" customFormat="false" ht="15.6" hidden="false" customHeight="false" outlineLevel="0" collapsed="false">
      <c r="A16" s="31" t="n">
        <f aca="false">1+A15</f>
        <v>3</v>
      </c>
      <c r="B16" s="32" t="n">
        <f aca="false">(1+C$6)*B15</f>
        <v>1030301</v>
      </c>
      <c r="C16" s="1" t="n">
        <f aca="false">C$7*B15</f>
        <v>61206</v>
      </c>
      <c r="D16" s="1" t="n">
        <v>50000</v>
      </c>
      <c r="E16" s="32" t="n">
        <f aca="false">C16-D16</f>
        <v>11206</v>
      </c>
      <c r="F16" s="1" t="n">
        <f aca="false">C$8*C16</f>
        <v>27389.685</v>
      </c>
      <c r="G16" s="1" t="n">
        <f aca="false">B$13*C$8*G$6/G$7</f>
        <v>9179.48717948718</v>
      </c>
      <c r="H16" s="32" t="n">
        <f aca="false">E16-F16+G16</f>
        <v>-7004.19782051282</v>
      </c>
      <c r="I16" s="1" t="n">
        <f aca="false">I15-$J$8</f>
        <v>744000</v>
      </c>
      <c r="J16" s="1" t="n">
        <f aca="false">$J$7*I15+$J$8</f>
        <v>43030</v>
      </c>
      <c r="K16" s="1" t="n">
        <f aca="false">C$8*I15*J$7</f>
        <v>18360.925</v>
      </c>
      <c r="L16" s="1" t="n">
        <f aca="false">E16-J16</f>
        <v>-31824</v>
      </c>
      <c r="M16" s="1" t="n">
        <f aca="false">H16-J16+K16</f>
        <v>-31673.2728205128</v>
      </c>
      <c r="N16" s="33" t="n">
        <f aca="false">J16-K16</f>
        <v>24669.075</v>
      </c>
      <c r="O16" s="33" t="n">
        <f aca="false">J16</f>
        <v>43030</v>
      </c>
      <c r="P16" s="33" t="n">
        <f aca="false">J16-K16</f>
        <v>24669.075</v>
      </c>
      <c r="Q16" s="34" t="n">
        <f aca="false">G16-P16</f>
        <v>-15489.5878205128</v>
      </c>
      <c r="R16" s="35" t="n">
        <f aca="false">E16-F16</f>
        <v>-16183.685</v>
      </c>
      <c r="S16" s="35" t="n">
        <f aca="false">SUM(Q16:R16)</f>
        <v>-31673.2728205128</v>
      </c>
      <c r="AL16" s="25"/>
      <c r="AM16" s="2"/>
      <c r="AN16" s="2"/>
      <c r="AO16" s="2"/>
    </row>
    <row r="17" customFormat="false" ht="15.6" hidden="false" customHeight="false" outlineLevel="0" collapsed="false">
      <c r="A17" s="31" t="n">
        <f aca="false">1+A16</f>
        <v>4</v>
      </c>
      <c r="B17" s="32" t="n">
        <f aca="false">(1+C$6)*B16</f>
        <v>1040604.01</v>
      </c>
      <c r="C17" s="1" t="n">
        <f aca="false">C$7*B16</f>
        <v>61818.06</v>
      </c>
      <c r="D17" s="1" t="n">
        <v>0</v>
      </c>
      <c r="E17" s="32" t="n">
        <f aca="false">C17-D17</f>
        <v>61818.06</v>
      </c>
      <c r="F17" s="1" t="n">
        <f aca="false">C$8*C17</f>
        <v>27663.58185</v>
      </c>
      <c r="G17" s="1" t="n">
        <f aca="false">B$13*C$8*G$6/G$7</f>
        <v>9179.48717948718</v>
      </c>
      <c r="H17" s="32" t="n">
        <f aca="false">E17-F17+G17</f>
        <v>43333.9653294872</v>
      </c>
      <c r="I17" s="1" t="n">
        <f aca="false">I16-$J$8</f>
        <v>742000</v>
      </c>
      <c r="J17" s="1" t="n">
        <f aca="false">$J$7*I16+$J$8</f>
        <v>42920</v>
      </c>
      <c r="K17" s="1" t="n">
        <f aca="false">C$8*I16*J$7</f>
        <v>18311.7</v>
      </c>
      <c r="L17" s="1" t="n">
        <f aca="false">E17-J17</f>
        <v>18898.06</v>
      </c>
      <c r="M17" s="1" t="n">
        <f aca="false">H17-J17+K17</f>
        <v>18725.6653294872</v>
      </c>
      <c r="N17" s="33" t="n">
        <f aca="false">J17-K17</f>
        <v>24608.3</v>
      </c>
      <c r="O17" s="33" t="n">
        <f aca="false">J17</f>
        <v>42920</v>
      </c>
      <c r="P17" s="33" t="n">
        <f aca="false">J17-K17</f>
        <v>24608.3</v>
      </c>
      <c r="Q17" s="34" t="n">
        <f aca="false">G17-P17</f>
        <v>-15428.8128205128</v>
      </c>
      <c r="R17" s="35" t="n">
        <f aca="false">E17-F17</f>
        <v>34154.47815</v>
      </c>
      <c r="S17" s="35" t="n">
        <f aca="false">SUM(Q17:R17)</f>
        <v>18725.6653294872</v>
      </c>
      <c r="AL17" s="25"/>
      <c r="AM17" s="2"/>
      <c r="AN17" s="2"/>
      <c r="AO17" s="2"/>
    </row>
    <row r="18" customFormat="false" ht="15.6" hidden="false" customHeight="false" outlineLevel="0" collapsed="false">
      <c r="A18" s="31" t="n">
        <f aca="false">1+A17</f>
        <v>5</v>
      </c>
      <c r="B18" s="32" t="n">
        <f aca="false">(1+C$6)*B17</f>
        <v>1051010.0501</v>
      </c>
      <c r="C18" s="1" t="n">
        <f aca="false">C$7*B17</f>
        <v>62436.2406</v>
      </c>
      <c r="D18" s="1" t="n">
        <v>0</v>
      </c>
      <c r="E18" s="32" t="n">
        <f aca="false">C18-D18</f>
        <v>62436.2406</v>
      </c>
      <c r="F18" s="1" t="n">
        <f aca="false">C$8*C18</f>
        <v>27940.2176685</v>
      </c>
      <c r="G18" s="1" t="n">
        <f aca="false">B$13*C$8*G$6/G$7</f>
        <v>9179.48717948718</v>
      </c>
      <c r="H18" s="32" t="n">
        <f aca="false">E18-F18+G18</f>
        <v>43675.5101109872</v>
      </c>
      <c r="I18" s="1" t="n">
        <f aca="false">I17-$J$8</f>
        <v>740000</v>
      </c>
      <c r="J18" s="1" t="n">
        <f aca="false">$J$7*I17+$J$8</f>
        <v>42810</v>
      </c>
      <c r="K18" s="1" t="n">
        <f aca="false">C$8*I17*J$7</f>
        <v>18262.475</v>
      </c>
      <c r="L18" s="1" t="n">
        <f aca="false">E18-J18</f>
        <v>19626.2406</v>
      </c>
      <c r="M18" s="1" t="n">
        <f aca="false">H18-J18+K18</f>
        <v>19127.9851109872</v>
      </c>
      <c r="N18" s="33" t="n">
        <f aca="false">J18-K18</f>
        <v>24547.525</v>
      </c>
      <c r="O18" s="33" t="n">
        <f aca="false">J18</f>
        <v>42810</v>
      </c>
      <c r="P18" s="33" t="n">
        <f aca="false">J18-K18</f>
        <v>24547.525</v>
      </c>
      <c r="Q18" s="34" t="n">
        <f aca="false">G18-P18</f>
        <v>-15368.0378205128</v>
      </c>
      <c r="R18" s="35" t="n">
        <f aca="false">E18-F18</f>
        <v>34496.0229315</v>
      </c>
      <c r="S18" s="35" t="n">
        <f aca="false">SUM(Q18:R18)</f>
        <v>19127.9851109872</v>
      </c>
      <c r="AL18" s="25"/>
      <c r="AM18" s="2"/>
      <c r="AN18" s="2"/>
      <c r="AO18" s="2"/>
    </row>
    <row r="19" customFormat="false" ht="15.6" hidden="false" customHeight="false" outlineLevel="0" collapsed="false">
      <c r="A19" s="31" t="n">
        <f aca="false">1+A18</f>
        <v>6</v>
      </c>
      <c r="B19" s="32" t="n">
        <f aca="false">(1+C$6)*B18</f>
        <v>1061520.150601</v>
      </c>
      <c r="C19" s="1" t="n">
        <f aca="false">C$7*B18</f>
        <v>63060.603006</v>
      </c>
      <c r="D19" s="1" t="n">
        <v>0</v>
      </c>
      <c r="E19" s="32" t="n">
        <f aca="false">C19-D19</f>
        <v>63060.603006</v>
      </c>
      <c r="F19" s="1" t="n">
        <f aca="false">C$8*C19</f>
        <v>28219.619845185</v>
      </c>
      <c r="G19" s="1" t="n">
        <f aca="false">B$13*C$8*G$6/G$7</f>
        <v>9179.48717948718</v>
      </c>
      <c r="H19" s="32" t="n">
        <f aca="false">E19-F19+G19</f>
        <v>44020.4703403022</v>
      </c>
      <c r="I19" s="1" t="n">
        <f aca="false">I18-$J$8</f>
        <v>738000</v>
      </c>
      <c r="J19" s="1" t="n">
        <f aca="false">$J$7*I18+$J$8</f>
        <v>42700</v>
      </c>
      <c r="K19" s="1" t="n">
        <f aca="false">C$8*I18*J$7</f>
        <v>18213.25</v>
      </c>
      <c r="L19" s="1" t="n">
        <f aca="false">E19-J19</f>
        <v>20360.603006</v>
      </c>
      <c r="M19" s="1" t="n">
        <f aca="false">H19-J19+K19</f>
        <v>19533.7203403022</v>
      </c>
      <c r="N19" s="33" t="n">
        <f aca="false">J19-K19</f>
        <v>24486.75</v>
      </c>
      <c r="O19" s="33" t="n">
        <f aca="false">J19</f>
        <v>42700</v>
      </c>
      <c r="P19" s="33" t="n">
        <f aca="false">J19-K19</f>
        <v>24486.75</v>
      </c>
      <c r="Q19" s="34" t="n">
        <f aca="false">G19-P19</f>
        <v>-15307.2628205128</v>
      </c>
      <c r="R19" s="35" t="n">
        <f aca="false">E19-F19</f>
        <v>34840.983160815</v>
      </c>
      <c r="S19" s="35" t="n">
        <f aca="false">SUM(Q19:R19)</f>
        <v>19533.7203403022</v>
      </c>
      <c r="W19" s="2"/>
      <c r="Y19" s="2"/>
      <c r="AA19" s="2"/>
      <c r="AL19" s="25"/>
      <c r="AM19" s="2"/>
      <c r="AN19" s="2"/>
      <c r="AO19" s="2"/>
    </row>
    <row r="20" customFormat="false" ht="15.6" hidden="false" customHeight="false" outlineLevel="0" collapsed="false">
      <c r="A20" s="31" t="n">
        <f aca="false">1+A19</f>
        <v>7</v>
      </c>
      <c r="B20" s="32" t="n">
        <f aca="false">(1+C$6)*B19</f>
        <v>1072135.35210701</v>
      </c>
      <c r="C20" s="1" t="n">
        <f aca="false">C$7*B19</f>
        <v>63691.20903606</v>
      </c>
      <c r="D20" s="1" t="n">
        <v>0</v>
      </c>
      <c r="E20" s="32" t="n">
        <f aca="false">C20-D20</f>
        <v>63691.20903606</v>
      </c>
      <c r="F20" s="1" t="n">
        <f aca="false">C$8*C20</f>
        <v>28501.8160436369</v>
      </c>
      <c r="G20" s="1" t="n">
        <f aca="false">B$13*C$8*G$6/G$7</f>
        <v>9179.48717948718</v>
      </c>
      <c r="H20" s="32" t="n">
        <f aca="false">E20-F20+G20</f>
        <v>44368.8801719103</v>
      </c>
      <c r="I20" s="1" t="n">
        <f aca="false">I19-$J$8</f>
        <v>736000</v>
      </c>
      <c r="J20" s="1" t="n">
        <f aca="false">$J$7*I19+$J$8</f>
        <v>42590</v>
      </c>
      <c r="K20" s="1" t="n">
        <f aca="false">C$8*I19*J$7</f>
        <v>18164.025</v>
      </c>
      <c r="L20" s="1" t="n">
        <f aca="false">E20-J20</f>
        <v>21101.20903606</v>
      </c>
      <c r="M20" s="1" t="n">
        <f aca="false">H20-J20+K20</f>
        <v>19942.9051719103</v>
      </c>
      <c r="N20" s="33" t="n">
        <f aca="false">J20-K20</f>
        <v>24425.975</v>
      </c>
      <c r="O20" s="33" t="n">
        <f aca="false">J20</f>
        <v>42590</v>
      </c>
      <c r="P20" s="33" t="n">
        <f aca="false">J20-K20</f>
        <v>24425.975</v>
      </c>
      <c r="Q20" s="34" t="n">
        <f aca="false">G20-P20</f>
        <v>-15246.4878205128</v>
      </c>
      <c r="R20" s="35" t="n">
        <f aca="false">E20-F20</f>
        <v>35189.3929924232</v>
      </c>
      <c r="S20" s="35" t="n">
        <f aca="false">SUM(Q20:R20)</f>
        <v>19942.9051719103</v>
      </c>
      <c r="T20" s="25"/>
      <c r="W20" s="25"/>
      <c r="X20" s="2"/>
      <c r="Y20" s="2"/>
      <c r="AB20" s="2"/>
      <c r="AL20" s="25"/>
      <c r="AM20" s="2"/>
      <c r="AN20" s="2"/>
      <c r="AO20" s="2"/>
    </row>
    <row r="21" customFormat="false" ht="15.6" hidden="false" customHeight="false" outlineLevel="0" collapsed="false">
      <c r="A21" s="31" t="n">
        <f aca="false">1+A20</f>
        <v>8</v>
      </c>
      <c r="B21" s="32" t="n">
        <f aca="false">(1+C$6)*B20</f>
        <v>1082856.70562808</v>
      </c>
      <c r="C21" s="1" t="n">
        <f aca="false">C$7*B20</f>
        <v>64328.1211264206</v>
      </c>
      <c r="D21" s="1" t="n">
        <v>50000</v>
      </c>
      <c r="E21" s="32" t="n">
        <f aca="false">C21-D21</f>
        <v>14328.1211264206</v>
      </c>
      <c r="F21" s="1" t="n">
        <f aca="false">C$8*C21</f>
        <v>28786.8342040732</v>
      </c>
      <c r="G21" s="1" t="n">
        <f aca="false">B$13*C$8*G$6/G$7</f>
        <v>9179.48717948718</v>
      </c>
      <c r="H21" s="32" t="n">
        <f aca="false">E21-F21+G21</f>
        <v>-5279.22589816544</v>
      </c>
      <c r="I21" s="1" t="n">
        <f aca="false">I20-$J$8</f>
        <v>734000</v>
      </c>
      <c r="J21" s="1" t="n">
        <f aca="false">$J$7*I20+$J$8</f>
        <v>42480</v>
      </c>
      <c r="K21" s="1" t="n">
        <f aca="false">C$8*I20*J$7</f>
        <v>18114.8</v>
      </c>
      <c r="L21" s="1" t="n">
        <f aca="false">E21-J21</f>
        <v>-28151.8788735794</v>
      </c>
      <c r="M21" s="1" t="n">
        <f aca="false">H21-J21+K21</f>
        <v>-29644.4258981654</v>
      </c>
      <c r="N21" s="33" t="n">
        <f aca="false">J21-K21</f>
        <v>24365.2</v>
      </c>
      <c r="O21" s="33" t="n">
        <f aca="false">J21</f>
        <v>42480</v>
      </c>
      <c r="P21" s="33" t="n">
        <f aca="false">J21-K21</f>
        <v>24365.2</v>
      </c>
      <c r="Q21" s="34" t="n">
        <f aca="false">G21-P21</f>
        <v>-15185.7128205128</v>
      </c>
      <c r="R21" s="35" t="n">
        <f aca="false">E21-F21</f>
        <v>-14458.7130776526</v>
      </c>
      <c r="S21" s="35" t="n">
        <f aca="false">SUM(Q21:R21)</f>
        <v>-29644.4258981654</v>
      </c>
      <c r="T21" s="25"/>
      <c r="W21" s="25"/>
      <c r="X21" s="2"/>
      <c r="Y21" s="2"/>
      <c r="AB21" s="2"/>
      <c r="AL21" s="25"/>
      <c r="AM21" s="2"/>
      <c r="AN21" s="2"/>
      <c r="AO21" s="2"/>
    </row>
    <row r="22" customFormat="false" ht="15.6" hidden="false" customHeight="false" outlineLevel="0" collapsed="false">
      <c r="A22" s="31" t="n">
        <f aca="false">1+A21</f>
        <v>9</v>
      </c>
      <c r="B22" s="32" t="n">
        <f aca="false">(1+C$6)*B21</f>
        <v>1093685.27268436</v>
      </c>
      <c r="C22" s="1" t="n">
        <f aca="false">C$7*B21</f>
        <v>64971.4023376848</v>
      </c>
      <c r="D22" s="1" t="n">
        <v>0</v>
      </c>
      <c r="E22" s="32" t="n">
        <f aca="false">C22-D22</f>
        <v>64971.4023376848</v>
      </c>
      <c r="F22" s="1" t="n">
        <f aca="false">C$8*C22</f>
        <v>29074.702546114</v>
      </c>
      <c r="G22" s="1" t="n">
        <f aca="false">B$13*C$8*G$6/G$7</f>
        <v>9179.48717948718</v>
      </c>
      <c r="H22" s="32" t="n">
        <f aca="false">E22-F22+G22</f>
        <v>45076.186971058</v>
      </c>
      <c r="I22" s="1" t="n">
        <f aca="false">I21-$J$8</f>
        <v>732000</v>
      </c>
      <c r="J22" s="1" t="n">
        <f aca="false">$J$7*I21+$J$8</f>
        <v>42370</v>
      </c>
      <c r="K22" s="1" t="n">
        <f aca="false">C$8*I21*J$7</f>
        <v>18065.575</v>
      </c>
      <c r="L22" s="1" t="n">
        <f aca="false">E22-J22</f>
        <v>22601.4023376848</v>
      </c>
      <c r="M22" s="1" t="n">
        <f aca="false">H22-J22+K22</f>
        <v>20771.761971058</v>
      </c>
      <c r="N22" s="33" t="n">
        <f aca="false">J22-K22</f>
        <v>24304.425</v>
      </c>
      <c r="O22" s="33" t="n">
        <f aca="false">J22</f>
        <v>42370</v>
      </c>
      <c r="P22" s="33" t="n">
        <f aca="false">J22-K22</f>
        <v>24304.425</v>
      </c>
      <c r="Q22" s="34" t="n">
        <f aca="false">G22-P22</f>
        <v>-15124.9378205128</v>
      </c>
      <c r="R22" s="35" t="n">
        <f aca="false">E22-F22</f>
        <v>35896.6997915709</v>
      </c>
      <c r="S22" s="35" t="n">
        <f aca="false">SUM(Q22:R22)</f>
        <v>20771.761971058</v>
      </c>
      <c r="T22" s="25"/>
      <c r="W22" s="25"/>
      <c r="X22" s="2"/>
      <c r="Y22" s="2"/>
      <c r="AL22" s="25"/>
      <c r="AM22" s="2"/>
      <c r="AN22" s="2"/>
      <c r="AO22" s="2"/>
    </row>
    <row r="23" customFormat="false" ht="15.6" hidden="false" customHeight="false" outlineLevel="0" collapsed="false">
      <c r="A23" s="31" t="n">
        <f aca="false">1+A22</f>
        <v>10</v>
      </c>
      <c r="B23" s="32" t="n">
        <f aca="false">(1+C$6)*B22</f>
        <v>1104622.1254112</v>
      </c>
      <c r="C23" s="1" t="n">
        <f aca="false">C$7*B22</f>
        <v>65621.1163610617</v>
      </c>
      <c r="D23" s="1" t="n">
        <v>0</v>
      </c>
      <c r="E23" s="32" t="n">
        <f aca="false">B23+C23-D23</f>
        <v>1170243.24177227</v>
      </c>
      <c r="F23" s="1" t="n">
        <f aca="false">C$8*C23+G$8*(B23-(B13+SUM(D14:D23)))</f>
        <v>30648.0893731844</v>
      </c>
      <c r="G23" s="1" t="n">
        <f aca="false">B$13*($C$8*$G$6/$G$7-10*$G$9*$G$6/$G$7)</f>
        <v>-42102.5641025641</v>
      </c>
      <c r="H23" s="32" t="n">
        <f aca="false">E23-F23+G23</f>
        <v>1097492.58829652</v>
      </c>
      <c r="I23" s="1" t="n">
        <f aca="false">I22-$J$8</f>
        <v>730000</v>
      </c>
      <c r="J23" s="1" t="n">
        <f aca="false">$J$7*I22+I22</f>
        <v>772260</v>
      </c>
      <c r="K23" s="1" t="n">
        <f aca="false">C$8*I22*J$7</f>
        <v>18016.35</v>
      </c>
      <c r="L23" s="1" t="n">
        <f aca="false">E23-J23</f>
        <v>397983.241772266</v>
      </c>
      <c r="M23" s="1" t="n">
        <f aca="false">H23-J23+K23</f>
        <v>343248.938296518</v>
      </c>
      <c r="N23" s="33" t="n">
        <f aca="false">J23-K23</f>
        <v>754243.65</v>
      </c>
      <c r="O23" s="33" t="n">
        <f aca="false">J23</f>
        <v>772260</v>
      </c>
      <c r="P23" s="33" t="n">
        <f aca="false">J23-K23</f>
        <v>754243.65</v>
      </c>
      <c r="Q23" s="34" t="n">
        <f aca="false">G23-P23</f>
        <v>-796346.214102564</v>
      </c>
      <c r="R23" s="35" t="n">
        <f aca="false">E23-F23</f>
        <v>1139595.15239908</v>
      </c>
      <c r="S23" s="35" t="n">
        <f aca="false">SUM(Q23:R23)</f>
        <v>343248.938296518</v>
      </c>
      <c r="T23" s="25"/>
      <c r="W23" s="25"/>
      <c r="X23" s="2"/>
      <c r="Y23" s="2"/>
      <c r="AL23" s="25"/>
      <c r="AM23" s="2"/>
      <c r="AN23" s="2"/>
      <c r="AO23" s="2"/>
    </row>
    <row r="24" customFormat="false" ht="15.6" hidden="false" customHeight="false" outlineLevel="0" collapsed="false">
      <c r="M24" s="1"/>
      <c r="AL24" s="25"/>
      <c r="AM24" s="2"/>
      <c r="AN24" s="2"/>
      <c r="AO24" s="2"/>
    </row>
    <row r="25" customFormat="false" ht="15.6" hidden="false" customHeight="false" outlineLevel="0" collapsed="false">
      <c r="A25" s="21" t="s">
        <v>45</v>
      </c>
      <c r="D25" s="21"/>
      <c r="E25" s="21" t="n">
        <f aca="false">IRR(E13:E23,0.1)</f>
        <v>0.0604288317575673</v>
      </c>
      <c r="F25" s="21"/>
      <c r="G25" s="21"/>
      <c r="H25" s="21" t="n">
        <f aca="false">'14.3APVexmplMarginalInvestor'!H25</f>
        <v>0.0475680762050514</v>
      </c>
      <c r="J25" s="21" t="n">
        <f aca="false">IRR(J13:J23,0.1)</f>
        <v>0.0549999999999999</v>
      </c>
      <c r="K25" s="21"/>
      <c r="L25" s="21" t="n">
        <f aca="false">IRR(L13:L23,0.1)</f>
        <v>0.0739708567019331</v>
      </c>
      <c r="M25" s="21" t="n">
        <f aca="false">'14.3APVexmplMarginalInvestor'!M25</f>
        <v>0.0643760562434341</v>
      </c>
      <c r="N25" s="21" t="n">
        <f aca="false">J7*(1-C9)</f>
        <v>0.04125</v>
      </c>
      <c r="O25" s="21" t="e">
        <f aca="false">IRR(O13:O23,0.1)</f>
        <v>#VALUE!</v>
      </c>
      <c r="P25" s="21"/>
      <c r="Q25" s="21"/>
      <c r="R25" s="21" t="n">
        <f aca="false">IRR(R13:R23,0.1)</f>
        <v>0.0475680762050515</v>
      </c>
      <c r="S25" s="21"/>
      <c r="V25" s="36"/>
      <c r="AL25" s="25"/>
      <c r="AM25" s="2"/>
      <c r="AN25" s="2"/>
      <c r="AO25" s="2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O26" s="2"/>
      <c r="P26" s="2"/>
      <c r="Q26" s="2"/>
      <c r="R26" s="2"/>
      <c r="S26" s="2"/>
      <c r="V26" s="36"/>
      <c r="W26" s="29"/>
      <c r="AN26" s="2"/>
      <c r="AO26" s="2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J27" s="0"/>
      <c r="K27" s="0"/>
      <c r="L27" s="0"/>
      <c r="O27" s="2"/>
      <c r="P27" s="2"/>
      <c r="Q27" s="2"/>
      <c r="R27" s="2"/>
      <c r="S27" s="2"/>
      <c r="T27" s="25"/>
      <c r="V27" s="25"/>
      <c r="W27" s="2"/>
      <c r="AN27" s="2"/>
      <c r="AO27" s="2"/>
    </row>
    <row r="28" customFormat="false" ht="15.6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T28" s="25"/>
      <c r="V28" s="25"/>
      <c r="W28" s="2"/>
      <c r="AN28" s="2"/>
      <c r="AO28" s="2"/>
    </row>
    <row r="29" customFormat="false" ht="15.6" hidden="false" customHeight="false" outlineLevel="0" collapsed="false">
      <c r="A29" s="48"/>
      <c r="B29" s="50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1"/>
      <c r="N29" s="51"/>
      <c r="O29" s="48"/>
      <c r="T29" s="25"/>
      <c r="V29" s="25"/>
      <c r="W29" s="2"/>
      <c r="AN29" s="2"/>
      <c r="AO29" s="2"/>
    </row>
    <row r="30" customFormat="false" ht="15.6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1"/>
      <c r="N30" s="51"/>
      <c r="O30" s="48"/>
      <c r="T30" s="25"/>
      <c r="V30" s="25"/>
      <c r="W30" s="2"/>
      <c r="AN30" s="2"/>
      <c r="AO30" s="2"/>
    </row>
    <row r="31" customFormat="false" ht="15.6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T31" s="25"/>
      <c r="V31" s="25"/>
      <c r="W31" s="2"/>
      <c r="AN31" s="2"/>
      <c r="AO31" s="2"/>
    </row>
    <row r="32" customFormat="false" ht="15.6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8"/>
      <c r="T32" s="25"/>
      <c r="V32" s="25"/>
      <c r="W32" s="2"/>
      <c r="AN32" s="2"/>
      <c r="AO32" s="2"/>
    </row>
    <row r="33" customFormat="false" ht="15.6" hidden="false" customHeight="false" outlineLevel="0" collapsed="false">
      <c r="A33" s="5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8"/>
      <c r="T33" s="25"/>
      <c r="V33" s="25"/>
      <c r="W33" s="2"/>
      <c r="AN33" s="2"/>
      <c r="AO33" s="2"/>
    </row>
    <row r="34" customFormat="false" ht="15.6" hidden="false" customHeight="false" outlineLevel="0" collapsed="false">
      <c r="A34" s="5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8"/>
      <c r="T34" s="25"/>
      <c r="V34" s="25"/>
      <c r="W34" s="2"/>
      <c r="AN34" s="2"/>
      <c r="AO34" s="2"/>
    </row>
    <row r="35" customFormat="false" ht="15.6" hidden="false" customHeight="fals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8"/>
      <c r="T35" s="25"/>
      <c r="V35" s="25"/>
      <c r="W35" s="2"/>
      <c r="AN35" s="2"/>
      <c r="AO35" s="2"/>
    </row>
    <row r="36" customFormat="false" ht="15.6" hidden="false" customHeight="fals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8"/>
      <c r="T36" s="25"/>
      <c r="V36" s="25"/>
      <c r="W36" s="2"/>
      <c r="AN36" s="2"/>
      <c r="AO36" s="2"/>
      <c r="AP36" s="2"/>
      <c r="AQ36" s="25"/>
    </row>
    <row r="37" customFormat="false" ht="15.6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8"/>
      <c r="T37" s="25"/>
      <c r="V37" s="25"/>
      <c r="W37" s="2"/>
      <c r="AN37" s="2"/>
      <c r="AO37" s="2"/>
      <c r="AP37" s="2"/>
      <c r="AQ37" s="25"/>
    </row>
    <row r="38" customFormat="false" ht="15.6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8"/>
      <c r="T38" s="25"/>
      <c r="V38" s="25"/>
      <c r="W38" s="2"/>
      <c r="AN38" s="2"/>
      <c r="AO38" s="2"/>
    </row>
    <row r="39" customFormat="false" ht="15.6" hidden="false" customHeight="false" outlineLevel="0" collapsed="false">
      <c r="A39" s="5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8"/>
      <c r="T39" s="25"/>
      <c r="V39" s="25"/>
      <c r="W39" s="2"/>
      <c r="AN39" s="2"/>
      <c r="AO39" s="2"/>
    </row>
    <row r="40" customFormat="false" ht="15.6" hidden="false" customHeight="false" outlineLevel="0" collapsed="false">
      <c r="A40" s="5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8"/>
      <c r="T40" s="25"/>
      <c r="V40" s="25"/>
      <c r="W40" s="2"/>
      <c r="AN40" s="2"/>
      <c r="AO40" s="2"/>
    </row>
    <row r="41" customFormat="false" ht="15.6" hidden="false" customHeight="false" outlineLevel="0" collapsed="false">
      <c r="A41" s="5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8"/>
      <c r="T41" s="25"/>
      <c r="V41" s="25"/>
      <c r="W41" s="2"/>
      <c r="AN41" s="2"/>
      <c r="AO41" s="2"/>
    </row>
    <row r="42" customFormat="false" ht="15.6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8"/>
      <c r="T42" s="25"/>
      <c r="V42" s="25"/>
      <c r="W42" s="2"/>
      <c r="AN42" s="2"/>
      <c r="AO42" s="2"/>
    </row>
    <row r="43" customFormat="false" ht="15.6" hidden="false" customHeight="false" outlineLevel="0" collapsed="false">
      <c r="A43" s="51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8"/>
      <c r="T43" s="25"/>
      <c r="V43" s="25"/>
      <c r="W43" s="2"/>
      <c r="AN43" s="2"/>
      <c r="AO43" s="2"/>
    </row>
    <row r="44" customFormat="false" ht="15.6" hidden="false" customHeight="fals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8"/>
      <c r="T44" s="25"/>
      <c r="V44" s="25"/>
      <c r="W44" s="2"/>
      <c r="AN44" s="2"/>
      <c r="AO44" s="2"/>
    </row>
    <row r="45" customFormat="false" ht="15.6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8"/>
      <c r="T45" s="25"/>
      <c r="V45" s="25"/>
      <c r="W45" s="2"/>
      <c r="AN45" s="2"/>
      <c r="AO45" s="2"/>
    </row>
    <row r="46" customFormat="false" ht="15.6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8"/>
      <c r="T46" s="25"/>
      <c r="V46" s="25"/>
      <c r="W46" s="2"/>
      <c r="AN46" s="2"/>
      <c r="AO46" s="2"/>
    </row>
    <row r="47" customFormat="false" ht="22.8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8"/>
      <c r="T47" s="25"/>
      <c r="V47" s="25"/>
      <c r="AN47" s="2"/>
      <c r="AO47" s="2"/>
    </row>
    <row r="48" customFormat="false" ht="15.6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8"/>
      <c r="T48" s="25"/>
      <c r="V48" s="25"/>
      <c r="AN48" s="2"/>
      <c r="AO48" s="2"/>
    </row>
    <row r="49" customFormat="false" ht="15.6" hidden="false" customHeight="false" outlineLevel="0" collapsed="false">
      <c r="A49" s="48"/>
      <c r="B49" s="49"/>
      <c r="C49" s="53"/>
      <c r="D49" s="49"/>
      <c r="E49" s="48"/>
      <c r="F49" s="50"/>
      <c r="G49" s="50"/>
      <c r="H49" s="48"/>
      <c r="I49" s="49"/>
      <c r="J49" s="49"/>
      <c r="K49" s="49"/>
      <c r="L49" s="49"/>
      <c r="M49" s="49"/>
      <c r="N49" s="49"/>
      <c r="O49" s="48"/>
      <c r="V49" s="25"/>
      <c r="AN49" s="2"/>
      <c r="AO49" s="2"/>
    </row>
    <row r="50" customFormat="false" ht="15.6" hidden="false" customHeight="false" outlineLevel="0" collapsed="false">
      <c r="A50" s="48"/>
      <c r="B50" s="49"/>
      <c r="C50" s="49"/>
      <c r="D50" s="49"/>
      <c r="E50" s="50"/>
      <c r="F50" s="54"/>
      <c r="G50" s="54"/>
      <c r="H50" s="48"/>
      <c r="I50" s="49"/>
      <c r="J50" s="49"/>
      <c r="K50" s="49"/>
      <c r="L50" s="49"/>
      <c r="M50" s="49"/>
      <c r="N50" s="49"/>
      <c r="O50" s="48"/>
      <c r="AN50" s="2"/>
      <c r="AO50" s="2"/>
    </row>
    <row r="51" customFormat="false" ht="15.6" hidden="false" customHeight="false" outlineLevel="0" collapsed="false">
      <c r="A51" s="48"/>
      <c r="B51" s="49"/>
      <c r="C51" s="54"/>
      <c r="D51" s="49"/>
      <c r="E51" s="50"/>
      <c r="F51" s="54"/>
      <c r="G51" s="54"/>
      <c r="H51" s="48"/>
      <c r="I51" s="49"/>
      <c r="J51" s="49"/>
      <c r="K51" s="49"/>
      <c r="L51" s="49"/>
      <c r="M51" s="49"/>
      <c r="N51" s="49"/>
      <c r="O51" s="48"/>
      <c r="AN51" s="2"/>
      <c r="AO51" s="2"/>
    </row>
    <row r="52" customFormat="false" ht="15.6" hidden="false" customHeight="false" outlineLevel="0" collapsed="false">
      <c r="A52" s="48"/>
      <c r="B52" s="49"/>
      <c r="C52" s="54"/>
      <c r="D52" s="49"/>
      <c r="E52" s="50"/>
      <c r="F52" s="55"/>
      <c r="G52" s="55"/>
      <c r="H52" s="49"/>
      <c r="I52" s="49"/>
      <c r="J52" s="49"/>
      <c r="K52" s="49"/>
      <c r="L52" s="49"/>
      <c r="M52" s="49"/>
      <c r="N52" s="49"/>
      <c r="O52" s="48"/>
      <c r="AN52" s="2"/>
      <c r="AO52" s="2"/>
    </row>
    <row r="53" customFormat="false" ht="15.6" hidden="false" customHeight="false" outlineLevel="0" collapsed="false">
      <c r="A53" s="48"/>
      <c r="B53" s="49"/>
      <c r="C53" s="54"/>
      <c r="D53" s="49"/>
      <c r="E53" s="49"/>
      <c r="F53" s="49"/>
      <c r="G53" s="49"/>
      <c r="H53" s="49"/>
      <c r="I53" s="49"/>
      <c r="J53" s="49"/>
      <c r="K53" s="49"/>
      <c r="L53" s="49"/>
      <c r="M53" s="48"/>
      <c r="N53" s="48"/>
      <c r="O53" s="48"/>
      <c r="AL53" s="1"/>
      <c r="AN53" s="2"/>
      <c r="AO53" s="2"/>
    </row>
    <row r="54" customFormat="false" ht="15.6" hidden="false" customHeight="false" outlineLevel="0" collapsed="false">
      <c r="A54" s="49"/>
      <c r="B54" s="49"/>
      <c r="C54" s="49"/>
      <c r="D54" s="49"/>
      <c r="E54" s="49"/>
      <c r="F54" s="49"/>
      <c r="G54" s="49"/>
      <c r="H54" s="48"/>
      <c r="I54" s="49"/>
      <c r="J54" s="49"/>
      <c r="K54" s="49"/>
      <c r="L54" s="49"/>
      <c r="M54" s="48"/>
      <c r="N54" s="48"/>
      <c r="O54" s="48"/>
      <c r="AL54" s="1"/>
      <c r="AN54" s="25"/>
      <c r="AO54" s="25"/>
    </row>
    <row r="55" customFormat="false" ht="15.6" hidden="false" customHeight="false" outlineLevel="0" collapsed="false">
      <c r="A55" s="48"/>
      <c r="B55" s="56"/>
      <c r="C55" s="49"/>
      <c r="D55" s="49"/>
      <c r="E55" s="49"/>
      <c r="F55" s="49"/>
      <c r="G55" s="49"/>
      <c r="H55" s="49"/>
      <c r="I55" s="49"/>
      <c r="J55" s="49"/>
      <c r="K55" s="50"/>
      <c r="L55" s="50"/>
      <c r="M55" s="50"/>
      <c r="N55" s="50"/>
      <c r="O55" s="48"/>
      <c r="AL55" s="1"/>
      <c r="AN55" s="2"/>
      <c r="AO55" s="2"/>
    </row>
    <row r="56" customFormat="false" ht="15.6" hidden="false" customHeight="false" outlineLevel="0" collapsed="false">
      <c r="A56" s="48"/>
      <c r="B56" s="57"/>
      <c r="C56" s="57"/>
      <c r="D56" s="57"/>
      <c r="E56" s="57"/>
      <c r="F56" s="57"/>
      <c r="G56" s="57"/>
      <c r="H56" s="57"/>
      <c r="I56" s="57"/>
      <c r="J56" s="57"/>
      <c r="K56" s="50"/>
      <c r="L56" s="50"/>
      <c r="M56" s="50"/>
      <c r="N56" s="50"/>
      <c r="O56" s="48"/>
      <c r="AL56" s="1"/>
      <c r="AN56" s="25"/>
      <c r="AO56" s="25"/>
    </row>
    <row r="57" customFormat="false" ht="15.6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8"/>
      <c r="AL57" s="1"/>
      <c r="AN57" s="2"/>
      <c r="AO57" s="2"/>
    </row>
    <row r="58" customFormat="false" ht="15.6" hidden="false" customHeight="false" outlineLevel="0" collapsed="false">
      <c r="A58" s="5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49"/>
      <c r="O58" s="48"/>
      <c r="AL58" s="1"/>
      <c r="AN58" s="2"/>
      <c r="AO58" s="2"/>
    </row>
    <row r="59" customFormat="false" ht="15.6" hidden="false" customHeight="false" outlineLevel="0" collapsed="false">
      <c r="A59" s="51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9"/>
      <c r="N59" s="49"/>
      <c r="O59" s="48"/>
      <c r="AL59" s="1"/>
      <c r="AN59" s="25"/>
      <c r="AO59" s="2"/>
      <c r="AP59" s="25"/>
    </row>
    <row r="60" customFormat="false" ht="15.6" hidden="false" customHeight="false" outlineLevel="0" collapsed="false">
      <c r="A60" s="51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8"/>
      <c r="AL60" s="1"/>
      <c r="AN60" s="25"/>
      <c r="AO60" s="2"/>
      <c r="AP60" s="25"/>
    </row>
    <row r="61" customFormat="false" ht="15.6" hidden="false" customHeight="false" outlineLevel="0" collapsed="false">
      <c r="A61" s="51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9"/>
      <c r="N61" s="49"/>
      <c r="O61" s="48"/>
      <c r="AL61" s="1"/>
      <c r="AN61" s="25"/>
      <c r="AO61" s="2"/>
      <c r="AP61" s="25"/>
    </row>
    <row r="62" customFormat="false" ht="15.6" hidden="false" customHeight="false" outlineLevel="0" collapsed="false">
      <c r="A62" s="5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9"/>
      <c r="N62" s="49"/>
      <c r="O62" s="48"/>
      <c r="AL62" s="1"/>
      <c r="AN62" s="2"/>
      <c r="AO62" s="2"/>
    </row>
    <row r="63" customFormat="false" ht="15.6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9"/>
      <c r="N63" s="49"/>
      <c r="O63" s="48"/>
      <c r="AL63" s="1"/>
      <c r="AN63" s="25"/>
      <c r="AO63" s="2"/>
      <c r="AP63" s="25"/>
      <c r="AQ63" s="2"/>
    </row>
    <row r="64" customFormat="false" ht="15.6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8"/>
      <c r="AL64" s="1"/>
      <c r="AN64" s="25"/>
      <c r="AO64" s="2"/>
      <c r="AP64" s="25"/>
    </row>
    <row r="65" customFormat="false" ht="15.6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8"/>
      <c r="AL65" s="1"/>
      <c r="AN65" s="25"/>
      <c r="AO65" s="2"/>
      <c r="AP65" s="25"/>
    </row>
    <row r="66" customFormat="false" ht="15.6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8"/>
      <c r="AL66" s="1"/>
      <c r="AN66" s="25"/>
      <c r="AO66" s="2"/>
      <c r="AP66" s="25"/>
    </row>
    <row r="67" customFormat="false" ht="15.6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9"/>
      <c r="N67" s="49"/>
      <c r="O67" s="48"/>
      <c r="AL67" s="1"/>
      <c r="AN67" s="2"/>
      <c r="AO67" s="2"/>
      <c r="AP67" s="25"/>
    </row>
    <row r="68" customFormat="false" ht="15.6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9"/>
      <c r="N68" s="49"/>
      <c r="O68" s="48"/>
      <c r="AL68" s="1"/>
      <c r="AN68" s="2"/>
      <c r="AO68" s="2"/>
    </row>
    <row r="69" customFormat="false" ht="15.6" hidden="false" customHeight="fals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9"/>
      <c r="N69" s="49"/>
      <c r="O69" s="48"/>
      <c r="AL69" s="1"/>
      <c r="AN69" s="2"/>
      <c r="AO69" s="2"/>
    </row>
    <row r="70" customFormat="false" ht="15.6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8"/>
      <c r="AL70" s="1"/>
      <c r="AN70" s="2"/>
      <c r="AO70" s="2"/>
    </row>
    <row r="71" customFormat="false" ht="15.6" hidden="false" customHeight="fals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9"/>
      <c r="N71" s="49"/>
      <c r="O71" s="48"/>
      <c r="AL71" s="1"/>
      <c r="AN71" s="2"/>
      <c r="AO71" s="2"/>
    </row>
    <row r="72" customFormat="false" ht="15.6" hidden="false" customHeight="fals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9"/>
      <c r="N72" s="49"/>
      <c r="O72" s="48"/>
      <c r="AL72" s="1"/>
      <c r="AN72" s="2"/>
      <c r="AO72" s="2"/>
    </row>
    <row r="73" customFormat="false" ht="15.6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8"/>
      <c r="AL73" s="1"/>
      <c r="AN73" s="2"/>
      <c r="AO73" s="2"/>
    </row>
    <row r="74" customFormat="false" ht="15.6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1"/>
      <c r="Q74" s="1"/>
      <c r="R74" s="1"/>
      <c r="S74" s="1"/>
    </row>
    <row r="75" customFormat="false" ht="15.6" hidden="false" customHeight="false" outlineLevel="0" collapsed="false">
      <c r="A75" s="49"/>
      <c r="B75" s="49"/>
      <c r="C75" s="49"/>
      <c r="D75" s="49"/>
      <c r="E75" s="49"/>
      <c r="F75" s="49"/>
      <c r="G75" s="49"/>
      <c r="H75" s="48"/>
      <c r="I75" s="49"/>
      <c r="J75" s="49"/>
      <c r="K75" s="49"/>
      <c r="L75" s="49"/>
      <c r="M75" s="48"/>
      <c r="N75" s="48"/>
      <c r="O75" s="48"/>
    </row>
    <row r="76" customFormat="false" ht="15.6" hidden="false" customHeight="false" outlineLevel="0" collapsed="false">
      <c r="A76" s="48"/>
      <c r="B76" s="56"/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1"/>
      <c r="N76" s="51"/>
      <c r="O76" s="48"/>
    </row>
    <row r="77" customFormat="false" ht="15.6" hidden="false" customHeight="false" outlineLevel="0" collapsed="false">
      <c r="A77" s="48"/>
      <c r="B77" s="57"/>
      <c r="C77" s="57"/>
      <c r="D77" s="57"/>
      <c r="E77" s="57"/>
      <c r="F77" s="57"/>
      <c r="G77" s="57"/>
      <c r="H77" s="57"/>
      <c r="I77" s="57"/>
      <c r="J77" s="57"/>
      <c r="K77" s="50"/>
      <c r="L77" s="50"/>
      <c r="M77" s="51"/>
      <c r="N77" s="51"/>
      <c r="O77" s="48"/>
    </row>
    <row r="78" customFormat="false" ht="15.6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8"/>
    </row>
    <row r="79" customFormat="false" ht="15.6" hidden="false" customHeight="fals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9"/>
      <c r="N79" s="49"/>
      <c r="O79" s="48"/>
    </row>
    <row r="80" customFormat="false" ht="15.6" hidden="false" customHeight="fals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fals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9"/>
      <c r="N81" s="49"/>
      <c r="O81" s="48"/>
    </row>
    <row r="82" customFormat="false" ht="15.6" hidden="false" customHeight="false" outlineLevel="0" collapsed="false">
      <c r="A82" s="5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9"/>
      <c r="N82" s="49"/>
      <c r="O82" s="48"/>
    </row>
    <row r="83" customFormat="false" ht="15.6" hidden="false" customHeight="fals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48"/>
    </row>
    <row r="84" customFormat="false" ht="15.6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49"/>
      <c r="P84" s="1"/>
      <c r="Q84" s="1"/>
      <c r="R84" s="1"/>
      <c r="S84" s="1"/>
      <c r="T84" s="1"/>
      <c r="U84" s="21"/>
      <c r="V84" s="2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6" hidden="false" customHeight="fals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9"/>
      <c r="N85" s="49"/>
      <c r="O85" s="48"/>
    </row>
    <row r="86" customFormat="false" ht="15.6" hidden="false" customHeight="false" outlineLevel="0" collapsed="false">
      <c r="A86" s="51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8"/>
    </row>
    <row r="87" customFormat="false" ht="15.6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1"/>
      <c r="M87" s="49"/>
      <c r="N87" s="49"/>
      <c r="O87" s="48"/>
    </row>
    <row r="88" customFormat="false" ht="15.6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8"/>
      <c r="N88" s="48"/>
      <c r="O88" s="48"/>
    </row>
    <row r="89" customFormat="false" ht="15.6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8"/>
      <c r="N89" s="48"/>
      <c r="O89" s="48"/>
    </row>
    <row r="90" customFormat="false" ht="15.6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8"/>
      <c r="N90" s="48"/>
      <c r="O90" s="48"/>
    </row>
    <row r="91" customFormat="false" ht="15.6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8"/>
      <c r="N91" s="48"/>
      <c r="O91" s="48"/>
    </row>
    <row r="92" customFormat="false" ht="15.6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8"/>
      <c r="N92" s="48"/>
      <c r="O92" s="48"/>
    </row>
    <row r="93" customFormat="false" ht="15.6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8"/>
      <c r="N93" s="48"/>
      <c r="O93" s="48"/>
    </row>
    <row r="94" customFormat="false" ht="15.6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8"/>
      <c r="O94" s="48"/>
    </row>
    <row r="95" customFormat="false" ht="15.6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8"/>
      <c r="N95" s="48"/>
      <c r="O95" s="48"/>
    </row>
    <row r="96" customFormat="false" ht="15.6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8"/>
      <c r="N96" s="48"/>
      <c r="O96" s="48"/>
    </row>
    <row r="97" customFormat="false" ht="15.6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8"/>
      <c r="N97" s="48"/>
      <c r="O97" s="48"/>
    </row>
    <row r="98" customFormat="false" ht="15.6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8"/>
      <c r="N98" s="48"/>
      <c r="O98" s="48"/>
    </row>
    <row r="99" customFormat="false" ht="15.6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8"/>
      <c r="O99" s="48"/>
    </row>
    <row r="100" customFormat="false" ht="15.6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8"/>
      <c r="N100" s="48"/>
      <c r="O100" s="48"/>
    </row>
    <row r="101" customFormat="false" ht="15.6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8"/>
      <c r="N101" s="48"/>
      <c r="O101" s="48"/>
    </row>
    <row r="102" customFormat="false" ht="15.6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8"/>
      <c r="N102" s="48"/>
      <c r="O102" s="48"/>
    </row>
    <row r="103" customFormat="false" ht="15.6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8"/>
      <c r="N103" s="48"/>
      <c r="O103" s="48"/>
    </row>
    <row r="104" customFormat="false" ht="15.6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8"/>
      <c r="N104" s="48"/>
      <c r="O104" s="48"/>
    </row>
    <row r="105" customFormat="false" ht="15.6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</row>
    <row r="106" customFormat="false" ht="15.6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8"/>
      <c r="N106" s="48"/>
      <c r="O106" s="48"/>
    </row>
    <row r="107" customFormat="false" ht="15.6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8"/>
      <c r="N107" s="48"/>
      <c r="O107" s="48"/>
    </row>
    <row r="108" customFormat="false" ht="15.6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8"/>
      <c r="N108" s="48"/>
      <c r="O108" s="48"/>
    </row>
    <row r="109" customFormat="false" ht="15.6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8"/>
      <c r="N109" s="48"/>
      <c r="O109" s="48"/>
    </row>
    <row r="110" customFormat="false" ht="15.6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8"/>
      <c r="O110" s="48"/>
    </row>
    <row r="111" customFormat="false" ht="15.6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8"/>
      <c r="N111" s="48"/>
      <c r="O111" s="48"/>
    </row>
    <row r="112" customFormat="false" ht="15.6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8"/>
      <c r="N112" s="48"/>
      <c r="O112" s="48"/>
    </row>
    <row r="113" customFormat="false" ht="15.6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8"/>
      <c r="N113" s="48"/>
      <c r="O113" s="48"/>
    </row>
    <row r="114" customFormat="false" ht="15.6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8"/>
      <c r="N114" s="48"/>
      <c r="O114" s="48"/>
    </row>
    <row r="115" customFormat="false" ht="15.6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8"/>
      <c r="N115" s="48"/>
      <c r="O115" s="48"/>
    </row>
    <row r="116" customFormat="false" ht="15.6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8"/>
      <c r="N116" s="48"/>
      <c r="O116" s="48"/>
    </row>
    <row r="117" customFormat="false" ht="15.6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8"/>
      <c r="N117" s="48"/>
      <c r="O117" s="48"/>
    </row>
    <row r="118" customFormat="false" ht="15.6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8"/>
      <c r="N118" s="48"/>
      <c r="O118" s="48"/>
    </row>
    <row r="119" customFormat="false" ht="15.6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8"/>
      <c r="N119" s="48"/>
      <c r="O119" s="48"/>
    </row>
    <row r="120" customFormat="false" ht="15.6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8"/>
      <c r="O120" s="48"/>
    </row>
    <row r="121" customFormat="false" ht="15.6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8"/>
      <c r="N121" s="48"/>
      <c r="O121" s="48"/>
    </row>
    <row r="122" customFormat="false" ht="15.6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8"/>
      <c r="N122" s="48"/>
      <c r="O122" s="48"/>
    </row>
    <row r="123" customFormat="false" ht="15.6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8"/>
      <c r="N123" s="48"/>
      <c r="O123" s="4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0.44"/>
    <col collapsed="false" customWidth="false" hidden="false" outlineLevel="0" max="4" min="3" style="1" width="9.81"/>
    <col collapsed="false" customWidth="true" hidden="false" outlineLevel="0" max="5" min="5" style="1" width="10.36"/>
    <col collapsed="false" customWidth="false" hidden="false" outlineLevel="0" max="7" min="6" style="1" width="9.81"/>
    <col collapsed="false" customWidth="true" hidden="false" outlineLevel="0" max="8" min="8" style="1" width="10.36"/>
    <col collapsed="false" customWidth="false" hidden="false" outlineLevel="0" max="12" min="9" style="1" width="9.81"/>
    <col collapsed="false" customWidth="true" hidden="false" outlineLevel="0" max="13" min="13" style="0" width="11.81"/>
    <col collapsed="false" customWidth="true" hidden="false" outlineLevel="0" max="14" min="14" style="0" width="11.99"/>
    <col collapsed="false" customWidth="true" hidden="false" outlineLevel="0" max="16" min="16" style="0" width="9.44"/>
  </cols>
  <sheetData>
    <row r="1" customFormat="false" ht="15.6" hidden="false" customHeight="false" outlineLevel="0" collapsed="false">
      <c r="A1" s="0" t="s">
        <v>139</v>
      </c>
      <c r="D1" s="1" t="s">
        <v>140</v>
      </c>
    </row>
    <row r="2" customFormat="false" ht="15.6" hidden="false" customHeight="false" outlineLevel="0" collapsed="false">
      <c r="D2" s="1" t="s">
        <v>141</v>
      </c>
      <c r="P2" s="2"/>
      <c r="Q2" s="2"/>
    </row>
    <row r="3" customFormat="false" ht="15.6" hidden="false" customHeight="false" outlineLevel="0" collapsed="false">
      <c r="P3" s="2"/>
      <c r="Q3" s="2"/>
    </row>
    <row r="4" customFormat="false" ht="15.6" hidden="false" customHeight="false" outlineLevel="0" collapsed="false">
      <c r="P4" s="2"/>
      <c r="Q4" s="2"/>
    </row>
    <row r="5" customFormat="false" ht="15.6" hidden="false" customHeight="false" outlineLevel="0" collapsed="false">
      <c r="A5" s="0" t="s">
        <v>1</v>
      </c>
      <c r="C5" s="21" t="n">
        <v>0.025</v>
      </c>
      <c r="E5" s="1" t="s">
        <v>2</v>
      </c>
      <c r="G5" s="21" t="n">
        <v>0.8</v>
      </c>
      <c r="I5" s="22" t="s">
        <v>3</v>
      </c>
      <c r="J5" s="1" t="n">
        <v>750000</v>
      </c>
      <c r="O5" s="25"/>
      <c r="P5" s="2"/>
      <c r="Q5" s="2"/>
    </row>
    <row r="6" customFormat="false" ht="15.6" hidden="false" customHeight="false" outlineLevel="0" collapsed="false">
      <c r="A6" s="0" t="s">
        <v>4</v>
      </c>
      <c r="C6" s="21" t="n">
        <v>0.09</v>
      </c>
      <c r="E6" s="1" t="s">
        <v>5</v>
      </c>
      <c r="G6" s="24" t="n">
        <v>39</v>
      </c>
      <c r="H6" s="1" t="s">
        <v>6</v>
      </c>
      <c r="I6" s="22" t="s">
        <v>7</v>
      </c>
      <c r="J6" s="21" t="n">
        <v>0.1</v>
      </c>
      <c r="O6" s="25"/>
      <c r="P6" s="2"/>
      <c r="Q6" s="2"/>
    </row>
    <row r="7" customFormat="false" ht="15.6" hidden="false" customHeight="false" outlineLevel="0" collapsed="false">
      <c r="A7" s="0" t="s">
        <v>8</v>
      </c>
      <c r="C7" s="21" t="n">
        <v>0.4</v>
      </c>
      <c r="E7" s="1" t="s">
        <v>9</v>
      </c>
      <c r="G7" s="21" t="n">
        <v>0.28</v>
      </c>
      <c r="I7" s="22" t="s">
        <v>10</v>
      </c>
      <c r="J7" s="1" t="n">
        <v>0</v>
      </c>
      <c r="O7" s="25"/>
      <c r="P7" s="2"/>
      <c r="Q7" s="2"/>
    </row>
    <row r="8" customFormat="false" ht="15.6" hidden="false" customHeight="false" outlineLevel="0" collapsed="false">
      <c r="O8" s="25"/>
      <c r="P8" s="2"/>
      <c r="Q8" s="2"/>
    </row>
    <row r="9" customFormat="false" ht="15.6" hidden="false" customHeight="false" outlineLevel="0" collapsed="false">
      <c r="B9" s="27" t="s">
        <v>12</v>
      </c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O9" s="25"/>
      <c r="P9" s="2"/>
      <c r="Q9" s="2"/>
    </row>
    <row r="10" customFormat="false" ht="15.6" hidden="false" customHeight="false" outlineLevel="0" collapsed="false">
      <c r="F10" s="22" t="s">
        <v>25</v>
      </c>
      <c r="H10" s="22" t="s">
        <v>26</v>
      </c>
      <c r="J10" s="22" t="s">
        <v>27</v>
      </c>
      <c r="L10" s="22" t="s">
        <v>28</v>
      </c>
      <c r="M10" s="22" t="s">
        <v>29</v>
      </c>
      <c r="O10" s="25"/>
      <c r="P10" s="2"/>
      <c r="Q10" s="2"/>
    </row>
    <row r="11" customFormat="false" ht="15.6" hidden="false" customHeight="false" outlineLevel="0" collapsed="false">
      <c r="A11" s="29" t="s">
        <v>31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37</v>
      </c>
      <c r="H11" s="22" t="s">
        <v>38</v>
      </c>
      <c r="I11" s="22" t="s">
        <v>39</v>
      </c>
      <c r="J11" s="22" t="s">
        <v>40</v>
      </c>
      <c r="K11" s="22" t="s">
        <v>41</v>
      </c>
      <c r="L11" s="22" t="s">
        <v>42</v>
      </c>
      <c r="M11" s="22" t="s">
        <v>43</v>
      </c>
      <c r="O11" s="25"/>
      <c r="P11" s="2"/>
      <c r="Q11" s="2"/>
    </row>
    <row r="12" customFormat="false" ht="15.6" hidden="false" customHeight="false" outlineLevel="0" collapsed="false">
      <c r="A12" s="31" t="n">
        <v>0</v>
      </c>
      <c r="B12" s="32" t="n">
        <v>1000000</v>
      </c>
      <c r="E12" s="32" t="n">
        <f aca="false">-B12</f>
        <v>-1000000</v>
      </c>
      <c r="H12" s="32" t="n">
        <f aca="false">E12-F12+G12</f>
        <v>-1000000</v>
      </c>
      <c r="I12" s="1" t="n">
        <f aca="false">J5</f>
        <v>750000</v>
      </c>
      <c r="J12" s="32" t="n">
        <f aca="false">-J5</f>
        <v>-750000</v>
      </c>
      <c r="L12" s="32" t="n">
        <f aca="false">E12-J12</f>
        <v>-250000</v>
      </c>
      <c r="M12" s="1" t="n">
        <f aca="false">H12-J12+K12</f>
        <v>-250000</v>
      </c>
      <c r="O12" s="25"/>
      <c r="P12" s="2"/>
      <c r="Q12" s="2"/>
    </row>
    <row r="13" customFormat="false" ht="15.6" hidden="false" customHeight="false" outlineLevel="0" collapsed="false">
      <c r="A13" s="31" t="n">
        <f aca="false">1+A12</f>
        <v>1</v>
      </c>
      <c r="B13" s="32" t="n">
        <f aca="false">(1+C$5)*B12</f>
        <v>1025000</v>
      </c>
      <c r="C13" s="1" t="n">
        <f aca="false">C$6*B12</f>
        <v>90000</v>
      </c>
      <c r="D13" s="1" t="n">
        <v>0</v>
      </c>
      <c r="E13" s="32" t="n">
        <f aca="false">C13-D13</f>
        <v>90000</v>
      </c>
      <c r="F13" s="1" t="n">
        <f aca="false">C$7*C13</f>
        <v>36000</v>
      </c>
      <c r="G13" s="1" t="n">
        <f aca="false">$B$12*$C$7*$G$5/$G$6</f>
        <v>8205.12820512821</v>
      </c>
      <c r="H13" s="32" t="n">
        <f aca="false">E13-F13+G13</f>
        <v>62205.1282051282</v>
      </c>
      <c r="I13" s="1" t="n">
        <f aca="false">I12-$J$7</f>
        <v>750000</v>
      </c>
      <c r="J13" s="1" t="n">
        <f aca="false">$J$6*I12+$J$7</f>
        <v>75000</v>
      </c>
      <c r="K13" s="1" t="n">
        <f aca="false">C$7*I12*J$6</f>
        <v>30000</v>
      </c>
      <c r="L13" s="1" t="n">
        <f aca="false">E13-J13</f>
        <v>15000</v>
      </c>
      <c r="M13" s="1" t="n">
        <f aca="false">H13-J13+K13</f>
        <v>17205.1282051282</v>
      </c>
      <c r="O13" s="25"/>
      <c r="P13" s="2"/>
      <c r="Q13" s="2"/>
    </row>
    <row r="14" customFormat="false" ht="15.6" hidden="false" customHeight="false" outlineLevel="0" collapsed="false">
      <c r="A14" s="31" t="n">
        <f aca="false">1+A13</f>
        <v>2</v>
      </c>
      <c r="B14" s="32" t="n">
        <f aca="false">(1+C$5)*B13</f>
        <v>1050625</v>
      </c>
      <c r="C14" s="1" t="n">
        <f aca="false">C$6*B13</f>
        <v>92250</v>
      </c>
      <c r="D14" s="1" t="n">
        <v>0</v>
      </c>
      <c r="E14" s="32" t="n">
        <f aca="false">C14-D14</f>
        <v>92250</v>
      </c>
      <c r="F14" s="1" t="n">
        <f aca="false">C$7*C14</f>
        <v>36900</v>
      </c>
      <c r="G14" s="1" t="n">
        <f aca="false">B$12*C$7*G$5/G$6</f>
        <v>8205.12820512821</v>
      </c>
      <c r="H14" s="32" t="n">
        <f aca="false">E14-F14+G14</f>
        <v>63555.1282051282</v>
      </c>
      <c r="I14" s="1" t="n">
        <f aca="false">I13-$J$7</f>
        <v>750000</v>
      </c>
      <c r="J14" s="1" t="n">
        <f aca="false">$J$6*I13+$J$7</f>
        <v>75000</v>
      </c>
      <c r="K14" s="1" t="n">
        <f aca="false">C$7*I13*J$6</f>
        <v>30000</v>
      </c>
      <c r="L14" s="1" t="n">
        <f aca="false">E14-J14</f>
        <v>17250</v>
      </c>
      <c r="M14" s="1" t="n">
        <f aca="false">H14-J14+K14</f>
        <v>18555.1282051282</v>
      </c>
      <c r="O14" s="25"/>
    </row>
    <row r="15" customFormat="false" ht="15.6" hidden="false" customHeight="false" outlineLevel="0" collapsed="false">
      <c r="A15" s="31" t="n">
        <f aca="false">1+A14</f>
        <v>3</v>
      </c>
      <c r="B15" s="32" t="n">
        <f aca="false">(1+C$5)*B14</f>
        <v>1076890.625</v>
      </c>
      <c r="C15" s="1" t="n">
        <f aca="false">C$6*B14</f>
        <v>94556.25</v>
      </c>
      <c r="D15" s="1" t="n">
        <v>0</v>
      </c>
      <c r="E15" s="32" t="n">
        <f aca="false">C15-D15</f>
        <v>94556.25</v>
      </c>
      <c r="F15" s="1" t="n">
        <f aca="false">C$7*C15</f>
        <v>37822.5</v>
      </c>
      <c r="G15" s="1" t="n">
        <f aca="false">B$12*C$7*G$5/G$6</f>
        <v>8205.12820512821</v>
      </c>
      <c r="H15" s="32" t="n">
        <f aca="false">E15-F15+G15</f>
        <v>64938.8782051282</v>
      </c>
      <c r="I15" s="1" t="n">
        <f aca="false">I14-$J$7</f>
        <v>750000</v>
      </c>
      <c r="J15" s="1" t="n">
        <f aca="false">$J$6*I14+$J$7</f>
        <v>75000</v>
      </c>
      <c r="K15" s="1" t="n">
        <f aca="false">C$7*I14*J$6</f>
        <v>30000</v>
      </c>
      <c r="L15" s="1" t="n">
        <f aca="false">E15-J15</f>
        <v>19556.25</v>
      </c>
      <c r="M15" s="1" t="n">
        <f aca="false">H15-J15+K15</f>
        <v>19938.8782051282</v>
      </c>
    </row>
    <row r="16" customFormat="false" ht="15.6" hidden="false" customHeight="false" outlineLevel="0" collapsed="false">
      <c r="A16" s="31" t="n">
        <f aca="false">1+A15</f>
        <v>4</v>
      </c>
      <c r="B16" s="32" t="n">
        <f aca="false">(1+C$5)*B15</f>
        <v>1103812.890625</v>
      </c>
      <c r="C16" s="1" t="n">
        <f aca="false">C$6*B15</f>
        <v>96920.15625</v>
      </c>
      <c r="D16" s="1" t="n">
        <v>0</v>
      </c>
      <c r="E16" s="32" t="n">
        <f aca="false">C16-D16</f>
        <v>96920.15625</v>
      </c>
      <c r="F16" s="1" t="n">
        <f aca="false">C$7*C16</f>
        <v>38768.0625</v>
      </c>
      <c r="G16" s="1" t="n">
        <f aca="false">B$12*C$7*G$5/G$6</f>
        <v>8205.12820512821</v>
      </c>
      <c r="H16" s="32" t="n">
        <f aca="false">E16-F16+G16</f>
        <v>66357.2219551282</v>
      </c>
      <c r="I16" s="1" t="n">
        <f aca="false">I15-$J$7</f>
        <v>750000</v>
      </c>
      <c r="J16" s="1" t="n">
        <f aca="false">$J$6*I15+$J$7</f>
        <v>75000</v>
      </c>
      <c r="K16" s="1" t="n">
        <f aca="false">C$7*I15*J$6</f>
        <v>30000</v>
      </c>
      <c r="L16" s="1" t="n">
        <f aca="false">E16-J16</f>
        <v>21920.15625</v>
      </c>
      <c r="M16" s="1" t="n">
        <f aca="false">H16-J16+K16</f>
        <v>21357.2219551282</v>
      </c>
    </row>
    <row r="17" customFormat="false" ht="15.6" hidden="false" customHeight="false" outlineLevel="0" collapsed="false">
      <c r="A17" s="31" t="n">
        <f aca="false">1+A16</f>
        <v>5</v>
      </c>
      <c r="B17" s="32" t="n">
        <f aca="false">(1+C$5)*B16</f>
        <v>1131408.21289062</v>
      </c>
      <c r="C17" s="1" t="n">
        <f aca="false">C$6*B16</f>
        <v>99343.16015625</v>
      </c>
      <c r="D17" s="1" t="n">
        <v>0</v>
      </c>
      <c r="E17" s="32" t="n">
        <f aca="false">C17-D17</f>
        <v>99343.16015625</v>
      </c>
      <c r="F17" s="1" t="n">
        <f aca="false">C$7*C17</f>
        <v>39737.2640625</v>
      </c>
      <c r="G17" s="1" t="n">
        <f aca="false">B$12*C$7*G$5/G$6</f>
        <v>8205.12820512821</v>
      </c>
      <c r="H17" s="32" t="n">
        <f aca="false">E17-F17+G17</f>
        <v>67811.0242988782</v>
      </c>
      <c r="I17" s="1" t="n">
        <f aca="false">I16-$J$7</f>
        <v>750000</v>
      </c>
      <c r="J17" s="1" t="n">
        <f aca="false">$J$6*I16+$J$7</f>
        <v>75000</v>
      </c>
      <c r="K17" s="1" t="n">
        <f aca="false">C$7*I16*J$6</f>
        <v>30000</v>
      </c>
      <c r="L17" s="1" t="n">
        <f aca="false">E17-J17</f>
        <v>24343.16015625</v>
      </c>
      <c r="M17" s="1" t="n">
        <f aca="false">H17-J17+K17</f>
        <v>22811.0242988782</v>
      </c>
    </row>
    <row r="18" customFormat="false" ht="15.6" hidden="false" customHeight="false" outlineLevel="0" collapsed="false">
      <c r="A18" s="31" t="n">
        <f aca="false">1+A17</f>
        <v>6</v>
      </c>
      <c r="B18" s="32" t="n">
        <f aca="false">(1+C$5)*B17</f>
        <v>1159693.41821289</v>
      </c>
      <c r="C18" s="1" t="n">
        <f aca="false">C$6*B17</f>
        <v>101826.739160156</v>
      </c>
      <c r="D18" s="1" t="n">
        <v>0</v>
      </c>
      <c r="E18" s="32" t="n">
        <f aca="false">C18-D18</f>
        <v>101826.739160156</v>
      </c>
      <c r="F18" s="1" t="n">
        <f aca="false">C$7*C18</f>
        <v>40730.6956640625</v>
      </c>
      <c r="G18" s="1" t="n">
        <f aca="false">B$12*C$7*G$5/G$6</f>
        <v>8205.12820512821</v>
      </c>
      <c r="H18" s="32" t="n">
        <f aca="false">E18-F18+G18</f>
        <v>69301.171701222</v>
      </c>
      <c r="I18" s="1" t="n">
        <f aca="false">I17-$J$7</f>
        <v>750000</v>
      </c>
      <c r="J18" s="1" t="n">
        <f aca="false">$J$6*I17+$J$7</f>
        <v>75000</v>
      </c>
      <c r="K18" s="1" t="n">
        <f aca="false">C$7*I17*J$6</f>
        <v>30000</v>
      </c>
      <c r="L18" s="1" t="n">
        <f aca="false">E18-J18</f>
        <v>26826.7391601562</v>
      </c>
      <c r="M18" s="1" t="n">
        <f aca="false">H18-J18+K18</f>
        <v>24301.1717012219</v>
      </c>
    </row>
    <row r="19" customFormat="false" ht="15.6" hidden="false" customHeight="false" outlineLevel="0" collapsed="false">
      <c r="A19" s="31" t="n">
        <f aca="false">1+A18</f>
        <v>7</v>
      </c>
      <c r="B19" s="32" t="n">
        <f aca="false">(1+C$5)*B18</f>
        <v>1188685.75366821</v>
      </c>
      <c r="C19" s="1" t="n">
        <f aca="false">C$6*B18</f>
        <v>104372.40763916</v>
      </c>
      <c r="D19" s="1" t="n">
        <v>0</v>
      </c>
      <c r="E19" s="32" t="n">
        <f aca="false">C19-D19</f>
        <v>104372.40763916</v>
      </c>
      <c r="F19" s="1" t="n">
        <f aca="false">C$7*C19</f>
        <v>41748.9630556641</v>
      </c>
      <c r="G19" s="1" t="n">
        <f aca="false">B$12*C$7*G$5/G$6</f>
        <v>8205.12820512821</v>
      </c>
      <c r="H19" s="32" t="n">
        <f aca="false">E19-F19+G19</f>
        <v>70828.5727886243</v>
      </c>
      <c r="I19" s="1" t="n">
        <f aca="false">I18-$J$7</f>
        <v>750000</v>
      </c>
      <c r="J19" s="1" t="n">
        <f aca="false">$J$6*I18+$J$7</f>
        <v>75000</v>
      </c>
      <c r="K19" s="1" t="n">
        <f aca="false">C$7*I18*J$6</f>
        <v>30000</v>
      </c>
      <c r="L19" s="1" t="n">
        <f aca="false">E19-J19</f>
        <v>29372.4076391601</v>
      </c>
      <c r="M19" s="1" t="n">
        <f aca="false">H19-J19+K19</f>
        <v>25828.5727886243</v>
      </c>
    </row>
    <row r="20" customFormat="false" ht="15.6" hidden="false" customHeight="false" outlineLevel="0" collapsed="false">
      <c r="A20" s="31" t="n">
        <f aca="false">1+A19</f>
        <v>8</v>
      </c>
      <c r="B20" s="32" t="n">
        <f aca="false">(1+C$5)*B19</f>
        <v>1218402.89750992</v>
      </c>
      <c r="C20" s="1" t="n">
        <f aca="false">C$6*B19</f>
        <v>106981.717830139</v>
      </c>
      <c r="D20" s="1" t="n">
        <v>0</v>
      </c>
      <c r="E20" s="32" t="n">
        <f aca="false">C20-D20</f>
        <v>106981.717830139</v>
      </c>
      <c r="F20" s="1" t="n">
        <f aca="false">C$7*C20</f>
        <v>42792.6871320557</v>
      </c>
      <c r="G20" s="1" t="n">
        <f aca="false">B$12*C$7*G$5/G$6</f>
        <v>8205.12820512821</v>
      </c>
      <c r="H20" s="32" t="n">
        <f aca="false">E20-F20+G20</f>
        <v>72394.1589032117</v>
      </c>
      <c r="I20" s="1" t="n">
        <f aca="false">I19-$J$7</f>
        <v>750000</v>
      </c>
      <c r="J20" s="1" t="n">
        <f aca="false">$J$6*I19+$J$7</f>
        <v>75000</v>
      </c>
      <c r="K20" s="1" t="n">
        <f aca="false">C$7*I19*J$6</f>
        <v>30000</v>
      </c>
      <c r="L20" s="1" t="n">
        <f aca="false">E20-J20</f>
        <v>31981.7178301391</v>
      </c>
      <c r="M20" s="1" t="n">
        <f aca="false">H20-J20+K20</f>
        <v>27394.1589032117</v>
      </c>
    </row>
    <row r="21" customFormat="false" ht="15.6" hidden="false" customHeight="false" outlineLevel="0" collapsed="false">
      <c r="A21" s="31" t="n">
        <f aca="false">1+A20</f>
        <v>9</v>
      </c>
      <c r="B21" s="32" t="n">
        <f aca="false">(1+C$5)*B20</f>
        <v>1248862.96994767</v>
      </c>
      <c r="C21" s="1" t="n">
        <f aca="false">C$6*B20</f>
        <v>109656.260775893</v>
      </c>
      <c r="D21" s="1" t="n">
        <v>0</v>
      </c>
      <c r="E21" s="32" t="n">
        <f aca="false">C21-D21</f>
        <v>109656.260775893</v>
      </c>
      <c r="F21" s="1" t="n">
        <f aca="false">C$7*C21</f>
        <v>43862.504310357</v>
      </c>
      <c r="G21" s="1" t="n">
        <f aca="false">B$12*C$7*G$5/G$6</f>
        <v>8205.12820512821</v>
      </c>
      <c r="H21" s="32" t="n">
        <f aca="false">E21-F21+G21</f>
        <v>73998.8846706638</v>
      </c>
      <c r="I21" s="1" t="n">
        <f aca="false">I20-$J$7</f>
        <v>750000</v>
      </c>
      <c r="J21" s="1" t="n">
        <f aca="false">$J$6*I20+$J$7</f>
        <v>75000</v>
      </c>
      <c r="K21" s="1" t="n">
        <f aca="false">C$7*I20*J$6</f>
        <v>30000</v>
      </c>
      <c r="L21" s="1" t="n">
        <f aca="false">E21-J21</f>
        <v>34656.2607758926</v>
      </c>
      <c r="M21" s="1" t="n">
        <f aca="false">H21-J21+K21</f>
        <v>28998.8846706638</v>
      </c>
    </row>
    <row r="22" customFormat="false" ht="15.6" hidden="false" customHeight="false" outlineLevel="0" collapsed="false">
      <c r="A22" s="31" t="n">
        <f aca="false">1+A21</f>
        <v>10</v>
      </c>
      <c r="B22" s="32" t="n">
        <f aca="false">(1+C$5)*B21</f>
        <v>1280084.54419636</v>
      </c>
      <c r="C22" s="1" t="n">
        <f aca="false">C$6*B21</f>
        <v>112397.66729529</v>
      </c>
      <c r="D22" s="1" t="n">
        <v>0</v>
      </c>
      <c r="E22" s="32" t="n">
        <f aca="false">B22+C22-D22</f>
        <v>1392482.21149165</v>
      </c>
      <c r="F22" s="1" t="n">
        <f aca="false">C$7*C22+G$7*(B22-(B12+SUM(D13:D22)))</f>
        <v>123382.739293096</v>
      </c>
      <c r="G22" s="1" t="n">
        <f aca="false">B$12*($C$7*$G$5/$G$6-10*$G$7*$G$5/$G$6)</f>
        <v>-49230.7692307692</v>
      </c>
      <c r="H22" s="32" t="n">
        <f aca="false">E22-F22+G22</f>
        <v>1219868.70296778</v>
      </c>
      <c r="I22" s="1" t="n">
        <f aca="false">I21-$J$7</f>
        <v>750000</v>
      </c>
      <c r="J22" s="1" t="n">
        <f aca="false">$J$6*I21+I21</f>
        <v>825000</v>
      </c>
      <c r="K22" s="1" t="n">
        <f aca="false">C$7*I21*J$6</f>
        <v>30000</v>
      </c>
      <c r="L22" s="1" t="n">
        <f aca="false">E22-J22</f>
        <v>567482.211491647</v>
      </c>
      <c r="M22" s="1" t="n">
        <f aca="false">H22-J22+K22</f>
        <v>424868.702967782</v>
      </c>
    </row>
    <row r="23" customFormat="false" ht="15.6" hidden="false" customHeight="false" outlineLevel="0" collapsed="false">
      <c r="M23" s="1"/>
    </row>
    <row r="24" customFormat="false" ht="15.6" hidden="false" customHeight="false" outlineLevel="0" collapsed="false">
      <c r="A24" s="21" t="s">
        <v>45</v>
      </c>
      <c r="D24" s="21"/>
      <c r="E24" s="21" t="n">
        <f aca="false">IRR(E12:E22,0.1)</f>
        <v>0.115</v>
      </c>
      <c r="F24" s="21"/>
      <c r="G24" s="21"/>
      <c r="H24" s="21" t="n">
        <f aca="false">IRR(H12:H22,0.1)</f>
        <v>0.0778496197443183</v>
      </c>
      <c r="J24" s="21"/>
      <c r="K24" s="21"/>
      <c r="L24" s="21" t="n">
        <f aca="false">IRR(L12:L22,0.1)</f>
        <v>0.148089890144658</v>
      </c>
      <c r="M24" s="21" t="n">
        <f aca="false">IRR(M12:M22,0.1)</f>
        <v>0.121874655483048</v>
      </c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J25" s="0"/>
      <c r="K25" s="0"/>
      <c r="L25" s="0"/>
    </row>
    <row r="26" customFormat="false" ht="15.6" hidden="false" customHeight="false" outlineLevel="0" collapsed="false">
      <c r="A26" s="0" t="s">
        <v>142</v>
      </c>
      <c r="B26" s="2" t="n">
        <f aca="false">E24</f>
        <v>0.115</v>
      </c>
      <c r="C26" s="0"/>
      <c r="D26" s="0"/>
      <c r="E26" s="0"/>
      <c r="F26" s="0"/>
      <c r="G26" s="0"/>
      <c r="H26" s="0"/>
      <c r="J26" s="0"/>
      <c r="K26" s="0"/>
      <c r="L26" s="0"/>
    </row>
    <row r="27" customFormat="false" ht="15.6" hidden="false" customHeight="false" outlineLevel="0" collapsed="false">
      <c r="A27" s="0" t="s">
        <v>143</v>
      </c>
      <c r="B27" s="2" t="n">
        <f aca="false">H24</f>
        <v>0.0778496197443183</v>
      </c>
      <c r="C27" s="0"/>
      <c r="D27" s="0"/>
      <c r="E27" s="0"/>
      <c r="F27" s="0"/>
      <c r="G27" s="0"/>
      <c r="H27" s="0"/>
      <c r="J27" s="0"/>
      <c r="K27" s="0"/>
      <c r="L27" s="0"/>
    </row>
    <row r="28" customFormat="false" ht="15.6" hidden="false" customHeight="false" outlineLevel="0" collapsed="false">
      <c r="A28" s="0" t="s">
        <v>144</v>
      </c>
      <c r="B28" s="2" t="n">
        <f aca="false">(H24/E24)*0.1</f>
        <v>0.0676953215167986</v>
      </c>
      <c r="C28" s="0"/>
      <c r="D28" s="0"/>
      <c r="E28" s="0"/>
      <c r="F28" s="0"/>
      <c r="G28" s="0"/>
      <c r="H28" s="0"/>
      <c r="J28" s="0"/>
      <c r="K28" s="0"/>
      <c r="L28" s="0"/>
    </row>
    <row r="29" customFormat="false" ht="15.6" hidden="false" customHeight="false" outlineLevel="0" collapsed="false">
      <c r="A29" s="0" t="s">
        <v>145</v>
      </c>
      <c r="B29" s="59" t="n">
        <f aca="false">NPV(B28,G13:G22)</f>
        <v>28414.478571416</v>
      </c>
      <c r="C29" s="0"/>
      <c r="D29" s="0"/>
      <c r="E29" s="0"/>
      <c r="F29" s="0"/>
      <c r="G29" s="0"/>
      <c r="H29" s="0"/>
      <c r="J29" s="0"/>
      <c r="K29" s="0"/>
      <c r="L29" s="0"/>
    </row>
    <row r="30" customFormat="false" ht="15.6" hidden="false" customHeight="false" outlineLevel="0" collapsed="false">
      <c r="A30" s="0" t="s">
        <v>146</v>
      </c>
      <c r="B30" s="34" t="n">
        <f aca="false">((1+C5)^10)*B29/((1+H24)^10-(1+C5)^10)</f>
        <v>43495.9453828413</v>
      </c>
      <c r="C30" s="0" t="s">
        <v>147</v>
      </c>
      <c r="D30" s="0"/>
      <c r="E30" s="0"/>
      <c r="F30" s="0"/>
      <c r="G30" s="0"/>
      <c r="H30" s="0"/>
      <c r="J30" s="0"/>
      <c r="K30" s="0"/>
      <c r="L30" s="0"/>
    </row>
    <row r="31" customFormat="false" ht="15.6" hidden="false" customHeight="false" outlineLevel="0" collapsed="false">
      <c r="A31" s="0" t="s">
        <v>148</v>
      </c>
      <c r="B31" s="2" t="n">
        <f aca="false">(B29+B30)/B12</f>
        <v>0.0719104239542573</v>
      </c>
      <c r="C31" s="0"/>
      <c r="D31" s="0"/>
      <c r="E31" s="0"/>
      <c r="F31" s="0"/>
      <c r="G31" s="0"/>
      <c r="H31" s="0"/>
      <c r="J31" s="0"/>
      <c r="K31" s="0"/>
      <c r="L31" s="0"/>
    </row>
    <row r="32" customFormat="false" ht="15.6" hidden="false" customHeight="false" outlineLevel="0" collapsed="false">
      <c r="A32" s="0" t="s">
        <v>149</v>
      </c>
      <c r="B32" s="2" t="n">
        <f aca="false">L24</f>
        <v>0.148089890144658</v>
      </c>
      <c r="C32" s="0"/>
      <c r="D32" s="0"/>
      <c r="E32" s="0"/>
      <c r="F32" s="0"/>
      <c r="G32" s="0"/>
      <c r="H32" s="0"/>
      <c r="J32" s="0"/>
      <c r="K32" s="0"/>
      <c r="L32" s="0"/>
    </row>
    <row r="33" customFormat="false" ht="15.6" hidden="false" customHeight="false" outlineLevel="0" collapsed="false">
      <c r="A33" s="0" t="s">
        <v>150</v>
      </c>
      <c r="B33" s="2" t="n">
        <f aca="false">M24</f>
        <v>0.121874655483048</v>
      </c>
      <c r="C33" s="0"/>
      <c r="D33" s="0"/>
      <c r="E33" s="0"/>
      <c r="F33" s="0"/>
      <c r="G33" s="0"/>
      <c r="H33" s="0"/>
      <c r="J33" s="0"/>
      <c r="K33" s="0"/>
      <c r="L33" s="0"/>
    </row>
    <row r="34" customFormat="false" ht="15.6" hidden="false" customHeight="false" outlineLevel="0" collapsed="false">
      <c r="A34" s="0" t="s">
        <v>151</v>
      </c>
      <c r="B34" s="60" t="n">
        <f aca="false">B33/B32</f>
        <v>0.822977553457549</v>
      </c>
      <c r="C34" s="0" t="s">
        <v>152</v>
      </c>
      <c r="D34" s="0"/>
      <c r="E34" s="0"/>
      <c r="F34" s="0"/>
      <c r="G34" s="0"/>
      <c r="H34" s="0"/>
      <c r="J34" s="0"/>
      <c r="K34" s="0"/>
      <c r="L34" s="0"/>
    </row>
    <row r="35" customFormat="false" ht="15.6" hidden="false" customHeight="false" outlineLevel="0" collapsed="false">
      <c r="A35" s="60" t="n">
        <f aca="false">1-B34</f>
        <v>0.177022446542451</v>
      </c>
      <c r="B35" s="1" t="s">
        <v>153</v>
      </c>
      <c r="C35" s="0"/>
      <c r="D35" s="0"/>
      <c r="E35" s="0"/>
      <c r="F35" s="0"/>
      <c r="G35" s="0"/>
      <c r="H35" s="0"/>
      <c r="J35" s="0"/>
      <c r="K35" s="0"/>
      <c r="L35" s="0"/>
    </row>
    <row r="36" customFormat="false" ht="15.6" hidden="false" customHeight="false" outlineLevel="0" collapsed="false">
      <c r="A36" s="60" t="n">
        <f aca="false">1-(H24/E24)</f>
        <v>0.323046784832014</v>
      </c>
      <c r="B36" s="1" t="s">
        <v>154</v>
      </c>
      <c r="C36" s="0"/>
      <c r="D36" s="0"/>
      <c r="E36" s="0"/>
      <c r="F36" s="0"/>
      <c r="G36" s="0"/>
      <c r="H36" s="0"/>
      <c r="J36" s="0"/>
      <c r="K36" s="0"/>
      <c r="L36" s="0"/>
    </row>
    <row r="37" customFormat="false" ht="15.6" hidden="false" customHeight="false" outlineLevel="0" collapsed="false">
      <c r="A37" s="0" t="s">
        <v>155</v>
      </c>
      <c r="C37" s="0"/>
      <c r="D37" s="0"/>
      <c r="E37" s="0"/>
      <c r="F37" s="0"/>
      <c r="G37" s="0"/>
      <c r="H37" s="0"/>
      <c r="J37" s="0"/>
      <c r="K37" s="0"/>
      <c r="L37" s="0"/>
    </row>
    <row r="38" customFormat="false" ht="15.6" hidden="false" customHeight="false" outlineLevel="0" collapsed="false">
      <c r="A38" s="0" t="s">
        <v>156</v>
      </c>
      <c r="B38" s="0"/>
      <c r="C38" s="0"/>
      <c r="D38" s="0"/>
      <c r="E38" s="0"/>
      <c r="F38" s="0"/>
      <c r="G38" s="0"/>
      <c r="H38" s="0"/>
      <c r="J38" s="0"/>
      <c r="K38" s="0"/>
      <c r="L38" s="0"/>
    </row>
    <row r="39" customFormat="false" ht="15.6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2"/>
      <c r="J39" s="61"/>
      <c r="K39" s="61"/>
      <c r="L39" s="61"/>
      <c r="M39" s="61"/>
      <c r="N39" s="61"/>
      <c r="O39" s="61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J40" s="0"/>
      <c r="K40" s="0"/>
      <c r="L40" s="0"/>
    </row>
    <row r="41" customFormat="false" ht="15.6" hidden="false" customHeight="false" outlineLevel="0" collapsed="false">
      <c r="A41" s="0" t="s">
        <v>46</v>
      </c>
    </row>
    <row r="42" customFormat="false" ht="15.6" hidden="false" customHeight="false" outlineLevel="0" collapsed="false">
      <c r="B42" s="22" t="s">
        <v>47</v>
      </c>
      <c r="K42" s="22" t="s">
        <v>48</v>
      </c>
      <c r="L42" s="22" t="s">
        <v>49</v>
      </c>
      <c r="M42" s="29" t="s">
        <v>50</v>
      </c>
      <c r="N42" s="29" t="s">
        <v>51</v>
      </c>
    </row>
    <row r="43" customFormat="false" ht="15.6" hidden="false" customHeight="false" outlineLevel="0" collapsed="false">
      <c r="A43" s="0" t="s">
        <v>52</v>
      </c>
      <c r="B43" s="1" t="n">
        <v>1</v>
      </c>
      <c r="C43" s="1" t="n">
        <v>2</v>
      </c>
      <c r="D43" s="1" t="n">
        <v>3</v>
      </c>
      <c r="E43" s="1" t="n">
        <v>4</v>
      </c>
      <c r="F43" s="1" t="n">
        <v>5</v>
      </c>
      <c r="G43" s="1" t="n">
        <v>6</v>
      </c>
      <c r="H43" s="1" t="n">
        <v>7</v>
      </c>
      <c r="I43" s="1" t="n">
        <v>8</v>
      </c>
      <c r="J43" s="1" t="n">
        <v>9</v>
      </c>
      <c r="K43" s="22" t="s">
        <v>53</v>
      </c>
      <c r="L43" s="22" t="s">
        <v>54</v>
      </c>
      <c r="M43" s="29" t="s">
        <v>53</v>
      </c>
      <c r="N43" s="29" t="s">
        <v>53</v>
      </c>
    </row>
    <row r="44" customFormat="false" ht="15.6" hidden="false" customHeight="false" outlineLevel="0" collapsed="false">
      <c r="A44" s="0" t="s">
        <v>55</v>
      </c>
    </row>
    <row r="45" customFormat="false" ht="15.6" hidden="false" customHeight="false" outlineLevel="0" collapsed="false">
      <c r="A45" s="29" t="s">
        <v>33</v>
      </c>
      <c r="B45" s="1" t="n">
        <f aca="false">C13</f>
        <v>90000</v>
      </c>
      <c r="C45" s="1" t="n">
        <f aca="false">C14</f>
        <v>92250</v>
      </c>
      <c r="D45" s="1" t="n">
        <f aca="false">C15</f>
        <v>94556.25</v>
      </c>
      <c r="E45" s="1" t="n">
        <f aca="false">C16</f>
        <v>96920.15625</v>
      </c>
      <c r="F45" s="1" t="n">
        <f aca="false">C17</f>
        <v>99343.16015625</v>
      </c>
      <c r="G45" s="1" t="n">
        <f aca="false">C18</f>
        <v>101826.739160156</v>
      </c>
      <c r="H45" s="1" t="n">
        <f aca="false">C19</f>
        <v>104372.40763916</v>
      </c>
      <c r="I45" s="1" t="n">
        <f aca="false">C20</f>
        <v>106981.717830139</v>
      </c>
      <c r="J45" s="1" t="n">
        <f aca="false">C21</f>
        <v>109656.260775893</v>
      </c>
      <c r="K45" s="1" t="n">
        <f aca="false">C22</f>
        <v>112397.66729529</v>
      </c>
      <c r="L45" s="22" t="s">
        <v>56</v>
      </c>
      <c r="M45" s="1" t="n">
        <f aca="false">B22</f>
        <v>1280084.54419636</v>
      </c>
      <c r="N45" s="1"/>
    </row>
    <row r="46" customFormat="false" ht="15.6" hidden="false" customHeight="false" outlineLevel="0" collapsed="false">
      <c r="A46" s="29" t="s">
        <v>57</v>
      </c>
      <c r="B46" s="1" t="n">
        <f aca="false">$B$12*$G$5/$G$6</f>
        <v>20512.8205128205</v>
      </c>
      <c r="C46" s="1" t="n">
        <f aca="false">$B$12*$G$5/$G$6</f>
        <v>20512.8205128205</v>
      </c>
      <c r="D46" s="1" t="n">
        <f aca="false">$B$12*$G$5/$G$6</f>
        <v>20512.8205128205</v>
      </c>
      <c r="E46" s="1" t="n">
        <f aca="false">$B$12*$G$5/$G$6</f>
        <v>20512.8205128205</v>
      </c>
      <c r="F46" s="1" t="n">
        <f aca="false">$B$12*$G$5/$G$6</f>
        <v>20512.8205128205</v>
      </c>
      <c r="G46" s="1" t="n">
        <f aca="false">$B$12*$G$5/$G$6</f>
        <v>20512.8205128205</v>
      </c>
      <c r="H46" s="1" t="n">
        <f aca="false">$B$12*$G$5/$G$6</f>
        <v>20512.8205128205</v>
      </c>
      <c r="I46" s="1" t="n">
        <f aca="false">$B$12*$G$5/$G$6</f>
        <v>20512.8205128205</v>
      </c>
      <c r="J46" s="1" t="n">
        <f aca="false">$B$12*$G$5/$G$6</f>
        <v>20512.8205128205</v>
      </c>
      <c r="K46" s="1" t="n">
        <f aca="false">$B$12*$G$5/$G$6</f>
        <v>20512.8205128205</v>
      </c>
      <c r="L46" s="22" t="s">
        <v>58</v>
      </c>
      <c r="M46" s="1" t="n">
        <f aca="false">B12-SUM(B46:K46)+SUM(B52:K52)</f>
        <v>794871.794871795</v>
      </c>
      <c r="N46" s="1"/>
    </row>
    <row r="47" customFormat="false" ht="15.6" hidden="false" customHeight="false" outlineLevel="0" collapsed="false">
      <c r="A47" s="29" t="s">
        <v>59</v>
      </c>
      <c r="B47" s="1" t="n">
        <f aca="false">B45-B46</f>
        <v>69487.1794871795</v>
      </c>
      <c r="C47" s="1" t="n">
        <f aca="false">C45-C46</f>
        <v>71737.1794871795</v>
      </c>
      <c r="D47" s="1" t="n">
        <f aca="false">D45-D46</f>
        <v>74043.4294871795</v>
      </c>
      <c r="E47" s="1" t="n">
        <f aca="false">E45-E46</f>
        <v>76407.3357371795</v>
      </c>
      <c r="F47" s="1" t="n">
        <f aca="false">F45-F46</f>
        <v>78830.3396434295</v>
      </c>
      <c r="G47" s="1" t="n">
        <f aca="false">G45-G46</f>
        <v>81313.9186473357</v>
      </c>
      <c r="H47" s="1" t="n">
        <f aca="false">H45-H46</f>
        <v>83859.5871263396</v>
      </c>
      <c r="I47" s="1" t="n">
        <f aca="false">I45-I46</f>
        <v>86468.8973173186</v>
      </c>
      <c r="J47" s="1" t="n">
        <f aca="false">J45-J46</f>
        <v>89143.4402630721</v>
      </c>
      <c r="K47" s="1" t="n">
        <f aca="false">K45-K46</f>
        <v>91884.8467824694</v>
      </c>
      <c r="L47" s="22" t="s">
        <v>60</v>
      </c>
      <c r="M47" s="1" t="n">
        <f aca="false">M45-M46</f>
        <v>485212.749324562</v>
      </c>
      <c r="N47" s="1" t="n">
        <f aca="false">K47+M47</f>
        <v>577097.596107032</v>
      </c>
    </row>
    <row r="48" customFormat="false" ht="15.6" hidden="false" customHeight="false" outlineLevel="0" collapsed="false">
      <c r="A48" s="29" t="s">
        <v>61</v>
      </c>
      <c r="B48" s="1" t="n">
        <f aca="false">$C$7*B47</f>
        <v>27794.8717948718</v>
      </c>
      <c r="C48" s="1" t="n">
        <f aca="false">$C$7*C47</f>
        <v>28694.8717948718</v>
      </c>
      <c r="D48" s="1" t="n">
        <f aca="false">$C$7*D47</f>
        <v>29617.3717948718</v>
      </c>
      <c r="E48" s="1" t="n">
        <f aca="false">$C$7*E47</f>
        <v>30562.9342948718</v>
      </c>
      <c r="F48" s="1" t="n">
        <f aca="false">$C$7*F47</f>
        <v>31532.1358573718</v>
      </c>
      <c r="G48" s="1" t="n">
        <f aca="false">$C$7*G47</f>
        <v>32525.5674589343</v>
      </c>
      <c r="H48" s="1" t="n">
        <f aca="false">$C$7*H47</f>
        <v>33543.8348505358</v>
      </c>
      <c r="I48" s="1" t="n">
        <f aca="false">$C$7*I47</f>
        <v>34587.5589269274</v>
      </c>
      <c r="J48" s="1" t="n">
        <f aca="false">$C$7*J47</f>
        <v>35657.3761052288</v>
      </c>
      <c r="K48" s="1" t="n">
        <f aca="false">$C$7*K47</f>
        <v>36753.9387129878</v>
      </c>
      <c r="L48" s="22" t="s">
        <v>62</v>
      </c>
      <c r="M48" s="1" t="n">
        <f aca="false">G7*M47</f>
        <v>135859.569810877</v>
      </c>
      <c r="N48" s="1"/>
    </row>
    <row r="49" customFormat="false" ht="15.6" hidden="false" customHeight="false" outlineLevel="0" collapsed="false">
      <c r="A49" s="29" t="s">
        <v>63</v>
      </c>
      <c r="B49" s="1" t="n">
        <f aca="false">B47-B48</f>
        <v>41692.3076923077</v>
      </c>
      <c r="C49" s="1" t="n">
        <f aca="false">C47-C48</f>
        <v>43042.3076923077</v>
      </c>
      <c r="D49" s="1" t="n">
        <f aca="false">D47-D48</f>
        <v>44426.0576923077</v>
      </c>
      <c r="E49" s="1" t="n">
        <f aca="false">E47-E48</f>
        <v>45844.4014423077</v>
      </c>
      <c r="F49" s="1" t="n">
        <f aca="false">F47-F48</f>
        <v>47298.2037860577</v>
      </c>
      <c r="G49" s="1" t="n">
        <f aca="false">G47-G48</f>
        <v>48788.3511884014</v>
      </c>
      <c r="H49" s="1" t="n">
        <f aca="false">H47-H48</f>
        <v>50315.7522758038</v>
      </c>
      <c r="I49" s="1" t="n">
        <f aca="false">I47-I48</f>
        <v>51881.3383903912</v>
      </c>
      <c r="J49" s="1" t="n">
        <f aca="false">J47-J48</f>
        <v>53486.0641578433</v>
      </c>
      <c r="K49" s="1" t="n">
        <f aca="false">K47-K48</f>
        <v>55130.9080694816</v>
      </c>
      <c r="L49" s="22" t="s">
        <v>64</v>
      </c>
      <c r="M49" s="1" t="n">
        <f aca="false">M47-M48</f>
        <v>349353.179513685</v>
      </c>
      <c r="N49" s="1" t="n">
        <f aca="false">K49+M49</f>
        <v>404484.087583167</v>
      </c>
    </row>
    <row r="50" customFormat="false" ht="15.6" hidden="false" customHeight="false" outlineLevel="0" collapsed="false">
      <c r="M50" s="1"/>
      <c r="N50" s="1"/>
    </row>
    <row r="51" customFormat="false" ht="15.6" hidden="false" customHeight="false" outlineLevel="0" collapsed="false">
      <c r="A51" s="0" t="s">
        <v>65</v>
      </c>
      <c r="M51" s="1"/>
      <c r="N51" s="1"/>
    </row>
    <row r="52" customFormat="false" ht="15.6" hidden="false" customHeight="false" outlineLevel="0" collapsed="false">
      <c r="A52" s="29" t="s">
        <v>66</v>
      </c>
      <c r="B52" s="1" t="n">
        <f aca="false">D13</f>
        <v>0</v>
      </c>
      <c r="C52" s="1" t="n">
        <f aca="false">D14</f>
        <v>0</v>
      </c>
      <c r="D52" s="1" t="n">
        <f aca="false">D15</f>
        <v>0</v>
      </c>
      <c r="E52" s="1" t="n">
        <f aca="false">D16</f>
        <v>0</v>
      </c>
      <c r="F52" s="1" t="n">
        <f aca="false">D17</f>
        <v>0</v>
      </c>
      <c r="G52" s="1" t="n">
        <f aca="false">D18</f>
        <v>0</v>
      </c>
      <c r="H52" s="1" t="n">
        <f aca="false">D19</f>
        <v>0</v>
      </c>
      <c r="I52" s="1" t="n">
        <f aca="false">D20</f>
        <v>0</v>
      </c>
      <c r="J52" s="1" t="n">
        <f aca="false">D21</f>
        <v>0</v>
      </c>
      <c r="K52" s="1" t="n">
        <f aca="false">D22</f>
        <v>0</v>
      </c>
      <c r="M52" s="1"/>
      <c r="N52" s="1"/>
    </row>
    <row r="53" customFormat="false" ht="15.6" hidden="false" customHeight="false" outlineLevel="0" collapsed="false">
      <c r="A53" s="29" t="s">
        <v>67</v>
      </c>
      <c r="B53" s="1" t="n">
        <f aca="false">B46</f>
        <v>20512.8205128205</v>
      </c>
      <c r="C53" s="1" t="n">
        <f aca="false">C46</f>
        <v>20512.8205128205</v>
      </c>
      <c r="D53" s="1" t="n">
        <f aca="false">D46</f>
        <v>20512.8205128205</v>
      </c>
      <c r="E53" s="1" t="n">
        <f aca="false">E46</f>
        <v>20512.8205128205</v>
      </c>
      <c r="F53" s="1" t="n">
        <f aca="false">F46</f>
        <v>20512.8205128205</v>
      </c>
      <c r="G53" s="1" t="n">
        <f aca="false">G46</f>
        <v>20512.8205128205</v>
      </c>
      <c r="H53" s="1" t="n">
        <f aca="false">H46</f>
        <v>20512.8205128205</v>
      </c>
      <c r="I53" s="1" t="n">
        <f aca="false">I46</f>
        <v>20512.8205128205</v>
      </c>
      <c r="J53" s="1" t="n">
        <f aca="false">J46</f>
        <v>20512.8205128205</v>
      </c>
      <c r="K53" s="1" t="n">
        <f aca="false">K46</f>
        <v>20512.8205128205</v>
      </c>
      <c r="L53" s="22" t="s">
        <v>68</v>
      </c>
      <c r="M53" s="1" t="n">
        <f aca="false">M46</f>
        <v>794871.794871795</v>
      </c>
      <c r="N53" s="1"/>
    </row>
    <row r="54" customFormat="false" ht="15.6" hidden="false" customHeight="false" outlineLevel="0" collapsed="false">
      <c r="A54" s="29" t="s">
        <v>69</v>
      </c>
      <c r="B54" s="1" t="n">
        <f aca="false">B49-B52+B53</f>
        <v>62205.1282051282</v>
      </c>
      <c r="C54" s="1" t="n">
        <f aca="false">C49-C52+C53</f>
        <v>63555.1282051282</v>
      </c>
      <c r="D54" s="1" t="n">
        <f aca="false">D49-D52+D53</f>
        <v>64938.8782051282</v>
      </c>
      <c r="E54" s="1" t="n">
        <f aca="false">E49-E52+E53</f>
        <v>66357.2219551282</v>
      </c>
      <c r="F54" s="1" t="n">
        <f aca="false">F49-F52+F53</f>
        <v>67811.0242988782</v>
      </c>
      <c r="G54" s="1" t="n">
        <f aca="false">G49-G52+G53</f>
        <v>69301.171701222</v>
      </c>
      <c r="H54" s="1" t="n">
        <f aca="false">H49-H52+H53</f>
        <v>70828.5727886243</v>
      </c>
      <c r="I54" s="1" t="n">
        <f aca="false">I49-I52+I53</f>
        <v>72394.1589032117</v>
      </c>
      <c r="J54" s="1" t="n">
        <f aca="false">J49-J52+J53</f>
        <v>73998.8846706638</v>
      </c>
      <c r="K54" s="1" t="n">
        <f aca="false">K49-K52+K53</f>
        <v>75643.7285823022</v>
      </c>
      <c r="L54" s="22" t="s">
        <v>70</v>
      </c>
      <c r="M54" s="1" t="n">
        <f aca="false">M49+M53</f>
        <v>1144224.97438548</v>
      </c>
      <c r="N54" s="1" t="n">
        <f aca="false">K54+M54</f>
        <v>1219868.70296778</v>
      </c>
    </row>
    <row r="55" customFormat="false" ht="15.6" hidden="false" customHeight="false" outlineLevel="0" collapsed="false">
      <c r="M55" s="1"/>
      <c r="N55" s="1"/>
    </row>
    <row r="56" customFormat="false" ht="15.6" hidden="false" customHeight="false" outlineLevel="0" collapsed="false">
      <c r="A56" s="29" t="s">
        <v>71</v>
      </c>
      <c r="B56" s="1" t="n">
        <f aca="false">B48</f>
        <v>27794.8717948718</v>
      </c>
      <c r="C56" s="1" t="n">
        <f aca="false">C48</f>
        <v>28694.8717948718</v>
      </c>
      <c r="D56" s="1" t="n">
        <f aca="false">D48</f>
        <v>29617.3717948718</v>
      </c>
      <c r="E56" s="1" t="n">
        <f aca="false">E48</f>
        <v>30562.9342948718</v>
      </c>
      <c r="F56" s="1" t="n">
        <f aca="false">F48</f>
        <v>31532.1358573718</v>
      </c>
      <c r="G56" s="1" t="n">
        <f aca="false">G48</f>
        <v>32525.5674589343</v>
      </c>
      <c r="H56" s="1" t="n">
        <f aca="false">H48</f>
        <v>33543.8348505358</v>
      </c>
      <c r="I56" s="1" t="n">
        <f aca="false">I48</f>
        <v>34587.5589269274</v>
      </c>
      <c r="J56" s="1" t="n">
        <f aca="false">J48</f>
        <v>35657.3761052288</v>
      </c>
      <c r="K56" s="1" t="n">
        <f aca="false">K48</f>
        <v>36753.9387129878</v>
      </c>
      <c r="L56" s="22" t="s">
        <v>72</v>
      </c>
      <c r="M56" s="1" t="n">
        <f aca="false">M48</f>
        <v>135859.569810877</v>
      </c>
      <c r="N56" s="1"/>
    </row>
    <row r="57" customFormat="false" ht="15.6" hidden="false" customHeight="false" outlineLevel="0" collapsed="false">
      <c r="A57" s="29" t="s">
        <v>73</v>
      </c>
      <c r="B57" s="1" t="n">
        <f aca="false">B54+B56</f>
        <v>90000</v>
      </c>
      <c r="C57" s="1" t="n">
        <f aca="false">C54+C56</f>
        <v>92250</v>
      </c>
      <c r="D57" s="1" t="n">
        <f aca="false">D54+D56</f>
        <v>94556.25</v>
      </c>
      <c r="E57" s="1" t="n">
        <f aca="false">E54+E56</f>
        <v>96920.15625</v>
      </c>
      <c r="F57" s="1" t="n">
        <f aca="false">F54+F56</f>
        <v>99343.16015625</v>
      </c>
      <c r="G57" s="1" t="n">
        <f aca="false">G54+G56</f>
        <v>101826.739160156</v>
      </c>
      <c r="H57" s="1" t="n">
        <f aca="false">H54+H56</f>
        <v>104372.40763916</v>
      </c>
      <c r="I57" s="1" t="n">
        <f aca="false">I54+I56</f>
        <v>106981.717830139</v>
      </c>
      <c r="J57" s="1" t="n">
        <f aca="false">J54+J56</f>
        <v>109656.260775893</v>
      </c>
      <c r="K57" s="1" t="n">
        <f aca="false">K54+K56</f>
        <v>112397.66729529</v>
      </c>
      <c r="L57" s="22" t="s">
        <v>73</v>
      </c>
      <c r="M57" s="1" t="n">
        <f aca="false">M54+M56</f>
        <v>1280084.54419636</v>
      </c>
      <c r="N57" s="1" t="n">
        <f aca="false">K57+M57</f>
        <v>1392482.21149165</v>
      </c>
    </row>
    <row r="58" customFormat="false" ht="15.6" hidden="false" customHeight="false" outlineLevel="0" collapsed="false">
      <c r="M58" s="1"/>
      <c r="N58" s="1"/>
    </row>
    <row r="59" customFormat="false" ht="15.6" hidden="false" customHeight="false" outlineLevel="0" collapsed="false">
      <c r="M59" s="1"/>
      <c r="N59" s="1"/>
    </row>
    <row r="60" customFormat="false" ht="22.8" hidden="false" customHeight="false" outlineLevel="0" collapsed="false">
      <c r="A60" s="37" t="s">
        <v>157</v>
      </c>
      <c r="M60" s="1"/>
      <c r="N60" s="1"/>
    </row>
    <row r="61" customFormat="false" ht="15.6" hidden="false" customHeight="false" outlineLevel="0" collapsed="false">
      <c r="M61" s="1"/>
      <c r="N61" s="1"/>
    </row>
    <row r="62" customFormat="false" ht="15.6" hidden="false" customHeight="false" outlineLevel="0" collapsed="false">
      <c r="A62" s="0" t="s">
        <v>75</v>
      </c>
      <c r="C62" s="38" t="n">
        <f aca="false">B12</f>
        <v>1000000</v>
      </c>
      <c r="E62" s="0"/>
      <c r="F62" s="22" t="s">
        <v>76</v>
      </c>
      <c r="G62" s="22" t="s">
        <v>77</v>
      </c>
      <c r="H62" s="0"/>
      <c r="M62" s="1"/>
      <c r="N62" s="1"/>
    </row>
    <row r="63" customFormat="false" ht="15.6" hidden="false" customHeight="false" outlineLevel="0" collapsed="false">
      <c r="A63" s="0" t="s">
        <v>78</v>
      </c>
      <c r="C63" s="1" t="n">
        <f aca="false">B12*G5</f>
        <v>800000</v>
      </c>
      <c r="E63" s="22" t="s">
        <v>79</v>
      </c>
      <c r="F63" s="21" t="n">
        <f aca="false">E24</f>
        <v>0.115</v>
      </c>
      <c r="G63" s="21" t="n">
        <f aca="false">L24</f>
        <v>0.148089890144658</v>
      </c>
      <c r="H63" s="0"/>
      <c r="M63" s="1"/>
      <c r="N63" s="1"/>
    </row>
    <row r="64" customFormat="false" ht="15.6" hidden="false" customHeight="false" outlineLevel="0" collapsed="false">
      <c r="A64" s="0" t="s">
        <v>80</v>
      </c>
      <c r="C64" s="21" t="n">
        <f aca="false">C7</f>
        <v>0.4</v>
      </c>
      <c r="E64" s="22" t="s">
        <v>81</v>
      </c>
      <c r="F64" s="21" t="n">
        <f aca="false">H24</f>
        <v>0.0778496197443183</v>
      </c>
      <c r="G64" s="21" t="n">
        <f aca="false">M24</f>
        <v>0.121874655483048</v>
      </c>
      <c r="H64" s="0"/>
      <c r="M64" s="1"/>
      <c r="N64" s="1"/>
    </row>
    <row r="65" customFormat="false" ht="15.6" hidden="false" customHeight="false" outlineLevel="0" collapsed="false">
      <c r="A65" s="0" t="s">
        <v>82</v>
      </c>
      <c r="C65" s="21" t="n">
        <f aca="false">G7</f>
        <v>0.28</v>
      </c>
      <c r="M65" s="1"/>
      <c r="N65" s="1"/>
    </row>
    <row r="66" customFormat="false" ht="15.6" hidden="false" customHeight="false" outlineLevel="0" collapsed="false">
      <c r="A66" s="0" t="s">
        <v>85</v>
      </c>
      <c r="B66" s="1" t="s">
        <v>85</v>
      </c>
      <c r="C66" s="1" t="s">
        <v>85</v>
      </c>
      <c r="D66" s="1" t="s">
        <v>85</v>
      </c>
      <c r="E66" s="1" t="s">
        <v>85</v>
      </c>
      <c r="F66" s="1" t="s">
        <v>85</v>
      </c>
      <c r="G66" s="1" t="s">
        <v>85</v>
      </c>
      <c r="H66" s="1" t="s">
        <v>85</v>
      </c>
      <c r="I66" s="1" t="s">
        <v>85</v>
      </c>
      <c r="J66" s="1" t="s">
        <v>85</v>
      </c>
      <c r="K66" s="1" t="s">
        <v>85</v>
      </c>
      <c r="L66" s="1" t="s">
        <v>85</v>
      </c>
      <c r="M66" s="0" t="s">
        <v>85</v>
      </c>
      <c r="N66" s="0" t="s">
        <v>85</v>
      </c>
      <c r="O66" s="1"/>
    </row>
    <row r="67" customFormat="false" ht="15.6" hidden="false" customHeight="false" outlineLevel="0" collapsed="false">
      <c r="A67" s="1"/>
      <c r="H67" s="0"/>
      <c r="O67" s="1"/>
    </row>
    <row r="68" customFormat="false" ht="15.6" hidden="false" customHeight="false" outlineLevel="0" collapsed="false">
      <c r="B68" s="27" t="s">
        <v>47</v>
      </c>
      <c r="K68" s="22" t="s">
        <v>48</v>
      </c>
      <c r="L68" s="22" t="s">
        <v>49</v>
      </c>
      <c r="M68" s="22" t="s">
        <v>50</v>
      </c>
      <c r="N68" s="22" t="s">
        <v>51</v>
      </c>
      <c r="O68" s="1"/>
    </row>
    <row r="69" customFormat="false" ht="15.6" hidden="false" customHeight="false" outlineLevel="0" collapsed="false">
      <c r="A69" s="0" t="s">
        <v>52</v>
      </c>
      <c r="B69" s="40" t="n">
        <v>1</v>
      </c>
      <c r="C69" s="40" t="n">
        <v>2</v>
      </c>
      <c r="D69" s="40" t="n">
        <v>3</v>
      </c>
      <c r="E69" s="40" t="n">
        <v>4</v>
      </c>
      <c r="F69" s="40" t="n">
        <v>5</v>
      </c>
      <c r="G69" s="40" t="n">
        <v>6</v>
      </c>
      <c r="H69" s="40" t="n">
        <v>7</v>
      </c>
      <c r="I69" s="40" t="n">
        <v>8</v>
      </c>
      <c r="J69" s="40" t="n">
        <v>9</v>
      </c>
      <c r="K69" s="22" t="s">
        <v>53</v>
      </c>
      <c r="L69" s="22" t="s">
        <v>86</v>
      </c>
      <c r="M69" s="22" t="s">
        <v>53</v>
      </c>
      <c r="N69" s="22" t="s">
        <v>53</v>
      </c>
      <c r="O69" s="1"/>
    </row>
    <row r="70" customFormat="false" ht="15.6" hidden="false" customHeight="false" outlineLevel="0" collapsed="false">
      <c r="A70" s="0" t="s">
        <v>55</v>
      </c>
      <c r="M70" s="1"/>
      <c r="N70" s="1"/>
      <c r="O70" s="1"/>
    </row>
    <row r="71" customFormat="false" ht="15.6" hidden="false" customHeight="false" outlineLevel="0" collapsed="false">
      <c r="A71" s="29" t="s">
        <v>33</v>
      </c>
      <c r="B71" s="1" t="n">
        <f aca="false">B45</f>
        <v>90000</v>
      </c>
      <c r="C71" s="1" t="n">
        <f aca="false">C45</f>
        <v>92250</v>
      </c>
      <c r="D71" s="1" t="n">
        <f aca="false">D45</f>
        <v>94556.25</v>
      </c>
      <c r="E71" s="1" t="n">
        <f aca="false">E45</f>
        <v>96920.15625</v>
      </c>
      <c r="F71" s="1" t="n">
        <f aca="false">F45</f>
        <v>99343.16015625</v>
      </c>
      <c r="G71" s="1" t="n">
        <f aca="false">G45</f>
        <v>101826.739160156</v>
      </c>
      <c r="H71" s="1" t="n">
        <f aca="false">H45</f>
        <v>104372.40763916</v>
      </c>
      <c r="I71" s="1" t="n">
        <f aca="false">I45</f>
        <v>106981.717830139</v>
      </c>
      <c r="J71" s="1" t="n">
        <f aca="false">J45</f>
        <v>109656.260775893</v>
      </c>
      <c r="K71" s="1" t="n">
        <f aca="false">K45</f>
        <v>112397.66729529</v>
      </c>
      <c r="L71" s="22" t="s">
        <v>56</v>
      </c>
      <c r="M71" s="1" t="n">
        <f aca="false">M45</f>
        <v>1280084.54419636</v>
      </c>
      <c r="N71" s="1"/>
      <c r="O71" s="1"/>
    </row>
    <row r="72" customFormat="false" ht="15.6" hidden="false" customHeight="false" outlineLevel="0" collapsed="false">
      <c r="A72" s="29" t="s">
        <v>87</v>
      </c>
      <c r="B72" s="1" t="n">
        <f aca="false">B46</f>
        <v>20512.8205128205</v>
      </c>
      <c r="C72" s="1" t="n">
        <f aca="false">C46</f>
        <v>20512.8205128205</v>
      </c>
      <c r="D72" s="1" t="n">
        <f aca="false">D46</f>
        <v>20512.8205128205</v>
      </c>
      <c r="E72" s="1" t="n">
        <f aca="false">E46</f>
        <v>20512.8205128205</v>
      </c>
      <c r="F72" s="1" t="n">
        <f aca="false">F46</f>
        <v>20512.8205128205</v>
      </c>
      <c r="G72" s="1" t="n">
        <f aca="false">G46</f>
        <v>20512.8205128205</v>
      </c>
      <c r="H72" s="1" t="n">
        <f aca="false">H46</f>
        <v>20512.8205128205</v>
      </c>
      <c r="I72" s="1" t="n">
        <f aca="false">I46</f>
        <v>20512.8205128205</v>
      </c>
      <c r="J72" s="1" t="n">
        <f aca="false">J46</f>
        <v>20512.8205128205</v>
      </c>
      <c r="K72" s="1" t="n">
        <f aca="false">K46</f>
        <v>20512.8205128205</v>
      </c>
      <c r="L72" s="22" t="s">
        <v>58</v>
      </c>
      <c r="M72" s="1" t="n">
        <f aca="false">M46</f>
        <v>794871.794871795</v>
      </c>
      <c r="N72" s="1"/>
      <c r="O72" s="1"/>
    </row>
    <row r="73" customFormat="false" ht="15.6" hidden="false" customHeight="false" outlineLevel="0" collapsed="false">
      <c r="A73" s="29" t="s">
        <v>88</v>
      </c>
      <c r="B73" s="1" t="n">
        <f aca="false">$J$6*I12</f>
        <v>75000</v>
      </c>
      <c r="C73" s="1" t="n">
        <f aca="false">$J$6*I13</f>
        <v>75000</v>
      </c>
      <c r="D73" s="1" t="n">
        <f aca="false">$J$6*$I14</f>
        <v>75000</v>
      </c>
      <c r="E73" s="1" t="n">
        <f aca="false">$J$6*$I15</f>
        <v>75000</v>
      </c>
      <c r="F73" s="1" t="n">
        <f aca="false">$J$6*$I16</f>
        <v>75000</v>
      </c>
      <c r="G73" s="1" t="n">
        <f aca="false">$J$6*$I17</f>
        <v>75000</v>
      </c>
      <c r="H73" s="1" t="n">
        <f aca="false">$J$6*$I18</f>
        <v>75000</v>
      </c>
      <c r="I73" s="1" t="n">
        <f aca="false">$J$6*$I19</f>
        <v>75000</v>
      </c>
      <c r="J73" s="1" t="n">
        <f aca="false">$J$6*$I20</f>
        <v>75000</v>
      </c>
      <c r="K73" s="1" t="n">
        <f aca="false">$J$6*$I21</f>
        <v>75000</v>
      </c>
      <c r="M73" s="1"/>
      <c r="N73" s="1"/>
      <c r="O73" s="1"/>
    </row>
    <row r="74" customFormat="false" ht="15.6" hidden="false" customHeight="false" outlineLevel="0" collapsed="false">
      <c r="A74" s="29" t="s">
        <v>89</v>
      </c>
      <c r="B74" s="1" t="n">
        <f aca="false">B71-B72-B73</f>
        <v>-5512.82051282052</v>
      </c>
      <c r="C74" s="1" t="n">
        <f aca="false">C71-C72-C73</f>
        <v>-3262.82051282053</v>
      </c>
      <c r="D74" s="1" t="n">
        <f aca="false">D71-D72-D73</f>
        <v>-956.570512820545</v>
      </c>
      <c r="E74" s="1" t="n">
        <f aca="false">E71-E72-E73</f>
        <v>1407.33573717946</v>
      </c>
      <c r="F74" s="1" t="n">
        <f aca="false">F71-F72-F73</f>
        <v>3830.33964342946</v>
      </c>
      <c r="G74" s="1" t="n">
        <f aca="false">G71-G72-G73</f>
        <v>6313.91864733571</v>
      </c>
      <c r="H74" s="1" t="n">
        <f aca="false">H71-H72-H73</f>
        <v>8859.58712633961</v>
      </c>
      <c r="I74" s="1" t="n">
        <f aca="false">I71-I72-I73</f>
        <v>11468.8973173186</v>
      </c>
      <c r="J74" s="1" t="n">
        <f aca="false">J71-J72-J73</f>
        <v>14143.4402630721</v>
      </c>
      <c r="K74" s="1" t="n">
        <f aca="false">K71-K72-K73</f>
        <v>16884.8467824694</v>
      </c>
      <c r="L74" s="22" t="s">
        <v>60</v>
      </c>
      <c r="M74" s="1" t="n">
        <f aca="false">M71-M72</f>
        <v>485212.749324562</v>
      </c>
      <c r="N74" s="1" t="n">
        <f aca="false">K74+M74</f>
        <v>502097.596107032</v>
      </c>
      <c r="O74" s="1"/>
    </row>
    <row r="75" customFormat="false" ht="15.6" hidden="false" customHeight="false" outlineLevel="0" collapsed="false">
      <c r="A75" s="29" t="s">
        <v>61</v>
      </c>
      <c r="B75" s="1" t="n">
        <f aca="false">$C$7*B74</f>
        <v>-2205.12820512821</v>
      </c>
      <c r="C75" s="1" t="n">
        <f aca="false">$C$7*C74</f>
        <v>-1305.12820512821</v>
      </c>
      <c r="D75" s="1" t="n">
        <f aca="false">$C$7*D74</f>
        <v>-382.628205128218</v>
      </c>
      <c r="E75" s="1" t="n">
        <f aca="false">$C$7*E74</f>
        <v>562.934294871782</v>
      </c>
      <c r="F75" s="1" t="n">
        <f aca="false">$C$7*F74</f>
        <v>1532.13585737178</v>
      </c>
      <c r="G75" s="1" t="n">
        <f aca="false">$C$7*G74</f>
        <v>2525.56745893429</v>
      </c>
      <c r="H75" s="1" t="n">
        <f aca="false">$C$7*H74</f>
        <v>3543.83485053584</v>
      </c>
      <c r="I75" s="1" t="n">
        <f aca="false">$C$7*I74</f>
        <v>4587.55892692744</v>
      </c>
      <c r="J75" s="1" t="n">
        <f aca="false">$C$7*J74</f>
        <v>5657.37610522884</v>
      </c>
      <c r="K75" s="1" t="n">
        <f aca="false">$C$7*K74</f>
        <v>6753.93871298776</v>
      </c>
      <c r="L75" s="22" t="s">
        <v>62</v>
      </c>
      <c r="M75" s="1" t="n">
        <f aca="false">M48</f>
        <v>135859.569810877</v>
      </c>
      <c r="N75" s="1"/>
      <c r="O75" s="1"/>
    </row>
    <row r="76" customFormat="false" ht="15.6" hidden="false" customHeight="false" outlineLevel="0" collapsed="false">
      <c r="A76" s="29" t="s">
        <v>90</v>
      </c>
      <c r="B76" s="1" t="n">
        <f aca="false">B74-B75</f>
        <v>-3307.69230769231</v>
      </c>
      <c r="C76" s="1" t="n">
        <f aca="false">C74-C75</f>
        <v>-1957.69230769232</v>
      </c>
      <c r="D76" s="1" t="n">
        <f aca="false">D74-D75</f>
        <v>-573.942307692327</v>
      </c>
      <c r="E76" s="1" t="n">
        <f aca="false">E74-E75</f>
        <v>844.401442307673</v>
      </c>
      <c r="F76" s="1" t="n">
        <f aca="false">F74-F75</f>
        <v>2298.20378605767</v>
      </c>
      <c r="G76" s="1" t="n">
        <f aca="false">G74-G75</f>
        <v>3788.35118840143</v>
      </c>
      <c r="H76" s="1" t="n">
        <f aca="false">H74-H75</f>
        <v>5315.75227580377</v>
      </c>
      <c r="I76" s="1" t="n">
        <f aca="false">I74-I75</f>
        <v>6881.33839039117</v>
      </c>
      <c r="J76" s="1" t="n">
        <f aca="false">J74-J75</f>
        <v>8486.06415784325</v>
      </c>
      <c r="K76" s="1" t="n">
        <f aca="false">K74-K75</f>
        <v>10130.9080694816</v>
      </c>
      <c r="L76" s="22" t="s">
        <v>91</v>
      </c>
      <c r="M76" s="1" t="n">
        <f aca="false">M74-M75</f>
        <v>349353.179513685</v>
      </c>
      <c r="N76" s="1" t="n">
        <f aca="false">K76+M76</f>
        <v>359484.087583167</v>
      </c>
      <c r="O76" s="1"/>
    </row>
    <row r="77" customFormat="false" ht="15.6" hidden="false" customHeight="false" outlineLevel="0" collapsed="false">
      <c r="M77" s="1"/>
      <c r="N77" s="1"/>
      <c r="O77" s="1"/>
    </row>
    <row r="78" customFormat="false" ht="15.6" hidden="false" customHeight="false" outlineLevel="0" collapsed="false">
      <c r="A78" s="0" t="s">
        <v>65</v>
      </c>
      <c r="M78" s="1"/>
      <c r="N78" s="1"/>
      <c r="O78" s="1"/>
    </row>
    <row r="79" customFormat="false" ht="15.6" hidden="false" customHeight="false" outlineLevel="0" collapsed="false">
      <c r="A79" s="29" t="s">
        <v>92</v>
      </c>
      <c r="B79" s="1" t="n">
        <f aca="false">B52</f>
        <v>0</v>
      </c>
      <c r="C79" s="1" t="n">
        <f aca="false">C52</f>
        <v>0</v>
      </c>
      <c r="D79" s="1" t="n">
        <f aca="false">D52</f>
        <v>0</v>
      </c>
      <c r="E79" s="1" t="n">
        <f aca="false">E52</f>
        <v>0</v>
      </c>
      <c r="F79" s="1" t="n">
        <f aca="false">F52</f>
        <v>0</v>
      </c>
      <c r="G79" s="1" t="n">
        <f aca="false">G52</f>
        <v>0</v>
      </c>
      <c r="H79" s="1" t="n">
        <f aca="false">H52</f>
        <v>0</v>
      </c>
      <c r="I79" s="1" t="n">
        <f aca="false">I52</f>
        <v>0</v>
      </c>
      <c r="J79" s="1" t="n">
        <f aca="false">J52</f>
        <v>0</v>
      </c>
      <c r="K79" s="1" t="n">
        <f aca="false">K52</f>
        <v>0</v>
      </c>
      <c r="M79" s="1"/>
      <c r="N79" s="1"/>
      <c r="O79" s="1"/>
    </row>
    <row r="80" customFormat="false" ht="15.6" hidden="false" customHeight="false" outlineLevel="0" collapsed="false">
      <c r="A80" s="29" t="s">
        <v>93</v>
      </c>
      <c r="B80" s="1" t="n">
        <f aca="false">B72</f>
        <v>20512.8205128205</v>
      </c>
      <c r="C80" s="1" t="n">
        <f aca="false">C72</f>
        <v>20512.8205128205</v>
      </c>
      <c r="D80" s="1" t="n">
        <f aca="false">D72</f>
        <v>20512.8205128205</v>
      </c>
      <c r="E80" s="1" t="n">
        <f aca="false">E72</f>
        <v>20512.8205128205</v>
      </c>
      <c r="F80" s="1" t="n">
        <f aca="false">F72</f>
        <v>20512.8205128205</v>
      </c>
      <c r="G80" s="1" t="n">
        <f aca="false">G72</f>
        <v>20512.8205128205</v>
      </c>
      <c r="H80" s="1" t="n">
        <f aca="false">H72</f>
        <v>20512.8205128205</v>
      </c>
      <c r="I80" s="1" t="n">
        <f aca="false">I72</f>
        <v>20512.8205128205</v>
      </c>
      <c r="J80" s="1" t="n">
        <f aca="false">J72</f>
        <v>20512.8205128205</v>
      </c>
      <c r="K80" s="1" t="n">
        <f aca="false">K72</f>
        <v>20512.8205128205</v>
      </c>
      <c r="L80" s="22" t="s">
        <v>68</v>
      </c>
      <c r="M80" s="1" t="n">
        <f aca="false">M72</f>
        <v>794871.794871795</v>
      </c>
      <c r="N80" s="1"/>
      <c r="O80" s="1"/>
    </row>
    <row r="81" customFormat="false" ht="15.6" hidden="false" customHeight="false" outlineLevel="0" collapsed="false">
      <c r="A81" s="29" t="s">
        <v>94</v>
      </c>
      <c r="B81" s="1" t="n">
        <f aca="false">$J$7</f>
        <v>0</v>
      </c>
      <c r="C81" s="1" t="n">
        <f aca="false">$J$7</f>
        <v>0</v>
      </c>
      <c r="D81" s="1" t="n">
        <f aca="false">$J$7</f>
        <v>0</v>
      </c>
      <c r="E81" s="1" t="n">
        <f aca="false">$J$7</f>
        <v>0</v>
      </c>
      <c r="F81" s="1" t="n">
        <f aca="false">$J$7</f>
        <v>0</v>
      </c>
      <c r="G81" s="1" t="n">
        <f aca="false">$J$7</f>
        <v>0</v>
      </c>
      <c r="H81" s="1" t="n">
        <f aca="false">$J$7</f>
        <v>0</v>
      </c>
      <c r="I81" s="1" t="n">
        <f aca="false">$J$7</f>
        <v>0</v>
      </c>
      <c r="J81" s="1" t="n">
        <f aca="false">$J$7</f>
        <v>0</v>
      </c>
      <c r="K81" s="1" t="n">
        <f aca="false">$J$7</f>
        <v>0</v>
      </c>
      <c r="L81" s="22" t="s">
        <v>95</v>
      </c>
      <c r="M81" s="1" t="n">
        <f aca="false">J5-SUM(B81:K81)</f>
        <v>750000</v>
      </c>
      <c r="N81" s="1"/>
      <c r="O81" s="1"/>
    </row>
    <row r="82" customFormat="false" ht="15.6" hidden="false" customHeight="false" outlineLevel="0" collapsed="false">
      <c r="A82" s="29" t="s">
        <v>96</v>
      </c>
      <c r="B82" s="1" t="n">
        <f aca="false">B76-B79+B80-B81</f>
        <v>17205.1282051282</v>
      </c>
      <c r="C82" s="1" t="n">
        <f aca="false">C76-C79+C80-C81</f>
        <v>18555.1282051282</v>
      </c>
      <c r="D82" s="1" t="n">
        <f aca="false">D76-D79+D80-D81</f>
        <v>19938.8782051282</v>
      </c>
      <c r="E82" s="1" t="n">
        <f aca="false">E76-E79+E80-E81</f>
        <v>21357.2219551282</v>
      </c>
      <c r="F82" s="1" t="n">
        <f aca="false">F76-F79+F80-F81</f>
        <v>22811.0242988782</v>
      </c>
      <c r="G82" s="1" t="n">
        <f aca="false">G76-G79+G80-G81</f>
        <v>24301.1717012219</v>
      </c>
      <c r="H82" s="1" t="n">
        <f aca="false">H76-H79+H80-H81</f>
        <v>25828.5727886243</v>
      </c>
      <c r="I82" s="1" t="n">
        <f aca="false">I76-I79+I80-I81</f>
        <v>27394.1589032117</v>
      </c>
      <c r="J82" s="1" t="n">
        <f aca="false">J76-J79+J80-J81</f>
        <v>28998.8846706638</v>
      </c>
      <c r="K82" s="1" t="n">
        <f aca="false">K76-K79+K80-K81</f>
        <v>30643.7285823022</v>
      </c>
      <c r="L82" s="22" t="s">
        <v>96</v>
      </c>
      <c r="M82" s="1" t="n">
        <f aca="false">M76+M80-M81</f>
        <v>394224.97438548</v>
      </c>
      <c r="N82" s="1" t="n">
        <f aca="false">K82+M82</f>
        <v>424868.702967782</v>
      </c>
      <c r="O82" s="1"/>
    </row>
    <row r="83" customFormat="false" ht="15.6" hidden="false" customHeight="false" outlineLevel="0" collapsed="false">
      <c r="M83" s="1"/>
      <c r="N83" s="1"/>
      <c r="O83" s="1"/>
    </row>
    <row r="84" customFormat="false" ht="15.6" hidden="false" customHeight="false" outlineLevel="0" collapsed="false">
      <c r="A84" s="29" t="s">
        <v>71</v>
      </c>
      <c r="B84" s="1" t="n">
        <f aca="false">B75</f>
        <v>-2205.12820512821</v>
      </c>
      <c r="C84" s="1" t="n">
        <f aca="false">C75</f>
        <v>-1305.12820512821</v>
      </c>
      <c r="D84" s="1" t="n">
        <f aca="false">D75</f>
        <v>-382.628205128218</v>
      </c>
      <c r="E84" s="1" t="n">
        <f aca="false">E75</f>
        <v>562.934294871782</v>
      </c>
      <c r="F84" s="1" t="n">
        <f aca="false">F75</f>
        <v>1532.13585737178</v>
      </c>
      <c r="G84" s="1" t="n">
        <f aca="false">G75</f>
        <v>2525.56745893429</v>
      </c>
      <c r="H84" s="1" t="n">
        <f aca="false">H75</f>
        <v>3543.83485053584</v>
      </c>
      <c r="I84" s="1" t="n">
        <f aca="false">I75</f>
        <v>4587.55892692744</v>
      </c>
      <c r="J84" s="1" t="n">
        <f aca="false">J75</f>
        <v>5657.37610522884</v>
      </c>
      <c r="K84" s="1" t="n">
        <f aca="false">K75</f>
        <v>6753.93871298776</v>
      </c>
      <c r="L84" s="22" t="s">
        <v>72</v>
      </c>
      <c r="M84" s="1" t="n">
        <f aca="false">M75</f>
        <v>135859.569810877</v>
      </c>
      <c r="N84" s="1"/>
      <c r="O84" s="1"/>
    </row>
    <row r="85" customFormat="false" ht="15.6" hidden="false" customHeight="false" outlineLevel="0" collapsed="false">
      <c r="A85" s="29" t="s">
        <v>97</v>
      </c>
      <c r="B85" s="1" t="n">
        <f aca="false">B82+B84</f>
        <v>15000</v>
      </c>
      <c r="C85" s="1" t="n">
        <f aca="false">C82+C84</f>
        <v>17250</v>
      </c>
      <c r="D85" s="1" t="n">
        <f aca="false">D82+D84</f>
        <v>19556.25</v>
      </c>
      <c r="E85" s="1" t="n">
        <f aca="false">E82+E84</f>
        <v>21920.15625</v>
      </c>
      <c r="F85" s="1" t="n">
        <f aca="false">F82+F84</f>
        <v>24343.16015625</v>
      </c>
      <c r="G85" s="1" t="n">
        <f aca="false">G82+G84</f>
        <v>26826.7391601562</v>
      </c>
      <c r="H85" s="1" t="n">
        <f aca="false">H82+H84</f>
        <v>29372.4076391601</v>
      </c>
      <c r="I85" s="1" t="n">
        <f aca="false">I82+I84</f>
        <v>31981.7178301391</v>
      </c>
      <c r="J85" s="1" t="n">
        <f aca="false">J82+J84</f>
        <v>34656.2607758926</v>
      </c>
      <c r="K85" s="1" t="n">
        <f aca="false">K82+K84</f>
        <v>37397.6672952899</v>
      </c>
      <c r="L85" s="22" t="s">
        <v>97</v>
      </c>
      <c r="M85" s="1" t="n">
        <f aca="false">M82+M84</f>
        <v>530084.544196357</v>
      </c>
      <c r="N85" s="1" t="n">
        <f aca="false">K85+M85</f>
        <v>567482.211491647</v>
      </c>
      <c r="O85" s="1"/>
    </row>
    <row r="86" customFormat="false" ht="15.6" hidden="false" customHeight="false" outlineLevel="0" collapsed="false">
      <c r="M86" s="1"/>
      <c r="N86" s="1"/>
      <c r="O86" s="1"/>
    </row>
    <row r="87" customFormat="false" ht="15.6" hidden="false" customHeight="false" outlineLevel="0" collapsed="false">
      <c r="A87" s="0" t="s">
        <v>85</v>
      </c>
      <c r="B87" s="1" t="s">
        <v>85</v>
      </c>
      <c r="C87" s="1" t="s">
        <v>85</v>
      </c>
      <c r="D87" s="1" t="s">
        <v>85</v>
      </c>
      <c r="E87" s="1" t="s">
        <v>85</v>
      </c>
      <c r="F87" s="1" t="s">
        <v>85</v>
      </c>
      <c r="G87" s="1" t="s">
        <v>85</v>
      </c>
      <c r="H87" s="1" t="s">
        <v>85</v>
      </c>
      <c r="I87" s="1" t="s">
        <v>85</v>
      </c>
      <c r="J87" s="1" t="s">
        <v>85</v>
      </c>
      <c r="K87" s="1" t="s">
        <v>85</v>
      </c>
      <c r="L87" s="1" t="s">
        <v>85</v>
      </c>
      <c r="M87" s="1" t="s">
        <v>85</v>
      </c>
      <c r="N87" s="1" t="s">
        <v>85</v>
      </c>
      <c r="O87" s="1"/>
    </row>
    <row r="88" customFormat="false" ht="15.6" hidden="false" customHeight="false" outlineLevel="0" collapsed="false">
      <c r="A88" s="1" t="s">
        <v>98</v>
      </c>
      <c r="H88" s="0"/>
    </row>
    <row r="89" customFormat="false" ht="15.6" hidden="false" customHeight="false" outlineLevel="0" collapsed="false">
      <c r="B89" s="27" t="s">
        <v>47</v>
      </c>
      <c r="K89" s="22" t="s">
        <v>48</v>
      </c>
      <c r="L89" s="22" t="s">
        <v>49</v>
      </c>
      <c r="M89" s="29" t="s">
        <v>50</v>
      </c>
      <c r="N89" s="29" t="s">
        <v>51</v>
      </c>
    </row>
    <row r="90" customFormat="false" ht="15.6" hidden="false" customHeight="false" outlineLevel="0" collapsed="false">
      <c r="A90" s="0" t="s">
        <v>52</v>
      </c>
      <c r="B90" s="40" t="n">
        <v>1</v>
      </c>
      <c r="C90" s="40" t="n">
        <v>2</v>
      </c>
      <c r="D90" s="40" t="n">
        <v>3</v>
      </c>
      <c r="E90" s="40" t="n">
        <v>4</v>
      </c>
      <c r="F90" s="40" t="n">
        <v>5</v>
      </c>
      <c r="G90" s="40" t="n">
        <v>6</v>
      </c>
      <c r="H90" s="40" t="n">
        <v>7</v>
      </c>
      <c r="I90" s="40" t="n">
        <v>8</v>
      </c>
      <c r="J90" s="40" t="n">
        <v>9</v>
      </c>
      <c r="K90" s="22" t="s">
        <v>53</v>
      </c>
      <c r="L90" s="22" t="s">
        <v>54</v>
      </c>
      <c r="M90" s="29" t="s">
        <v>53</v>
      </c>
      <c r="N90" s="29" t="s">
        <v>53</v>
      </c>
    </row>
    <row r="91" customFormat="false" ht="15.6" hidden="false" customHeight="false" outlineLevel="0" collapsed="false">
      <c r="A91" s="0" t="s">
        <v>55</v>
      </c>
      <c r="M91" s="1"/>
      <c r="N91" s="1"/>
    </row>
    <row r="92" customFormat="false" ht="15.6" hidden="false" customHeight="false" outlineLevel="0" collapsed="false">
      <c r="A92" s="29" t="s">
        <v>33</v>
      </c>
      <c r="B92" s="1" t="n">
        <f aca="false">B71</f>
        <v>90000</v>
      </c>
      <c r="C92" s="1" t="n">
        <f aca="false">C71</f>
        <v>92250</v>
      </c>
      <c r="D92" s="1" t="n">
        <f aca="false">D71</f>
        <v>94556.25</v>
      </c>
      <c r="E92" s="1" t="n">
        <f aca="false">E71</f>
        <v>96920.15625</v>
      </c>
      <c r="F92" s="1" t="n">
        <f aca="false">F71</f>
        <v>99343.16015625</v>
      </c>
      <c r="G92" s="1" t="n">
        <f aca="false">G71</f>
        <v>101826.739160156</v>
      </c>
      <c r="H92" s="1" t="n">
        <f aca="false">H71</f>
        <v>104372.40763916</v>
      </c>
      <c r="I92" s="1" t="n">
        <f aca="false">I71</f>
        <v>106981.717830139</v>
      </c>
      <c r="J92" s="1" t="n">
        <f aca="false">J71</f>
        <v>109656.260775893</v>
      </c>
      <c r="K92" s="1" t="n">
        <f aca="false">K71</f>
        <v>112397.66729529</v>
      </c>
      <c r="L92" s="22" t="s">
        <v>56</v>
      </c>
      <c r="M92" s="1" t="n">
        <f aca="false">M71</f>
        <v>1280084.54419636</v>
      </c>
      <c r="N92" s="1"/>
    </row>
    <row r="93" customFormat="false" ht="15.6" hidden="false" customHeight="false" outlineLevel="0" collapsed="false">
      <c r="A93" s="29" t="s">
        <v>92</v>
      </c>
      <c r="B93" s="1" t="n">
        <f aca="false">B79</f>
        <v>0</v>
      </c>
      <c r="C93" s="1" t="n">
        <f aca="false">C79</f>
        <v>0</v>
      </c>
      <c r="D93" s="1" t="n">
        <f aca="false">D79</f>
        <v>0</v>
      </c>
      <c r="E93" s="1" t="n">
        <f aca="false">E79</f>
        <v>0</v>
      </c>
      <c r="F93" s="1" t="n">
        <f aca="false">F79</f>
        <v>0</v>
      </c>
      <c r="G93" s="1" t="n">
        <f aca="false">G79</f>
        <v>0</v>
      </c>
      <c r="H93" s="1" t="n">
        <f aca="false">H79</f>
        <v>0</v>
      </c>
      <c r="I93" s="1" t="n">
        <f aca="false">I79</f>
        <v>0</v>
      </c>
      <c r="J93" s="1" t="n">
        <f aca="false">J79</f>
        <v>0</v>
      </c>
      <c r="K93" s="1" t="n">
        <f aca="false">K79</f>
        <v>0</v>
      </c>
      <c r="M93" s="1"/>
      <c r="N93" s="1"/>
    </row>
    <row r="94" customFormat="false" ht="15.6" hidden="false" customHeight="false" outlineLevel="0" collapsed="false">
      <c r="A94" s="29" t="s">
        <v>73</v>
      </c>
      <c r="B94" s="1" t="n">
        <f aca="false">B92-B93</f>
        <v>90000</v>
      </c>
      <c r="C94" s="1" t="n">
        <f aca="false">C92-C93</f>
        <v>92250</v>
      </c>
      <c r="D94" s="1" t="n">
        <f aca="false">D92-D93</f>
        <v>94556.25</v>
      </c>
      <c r="E94" s="1" t="n">
        <f aca="false">E92-E93</f>
        <v>96920.15625</v>
      </c>
      <c r="F94" s="1" t="n">
        <f aca="false">F92-F93</f>
        <v>99343.16015625</v>
      </c>
      <c r="G94" s="1" t="n">
        <f aca="false">G92-G93</f>
        <v>101826.739160156</v>
      </c>
      <c r="H94" s="1" t="n">
        <f aca="false">H92-H93</f>
        <v>104372.40763916</v>
      </c>
      <c r="I94" s="1" t="n">
        <f aca="false">I92-I93</f>
        <v>106981.717830139</v>
      </c>
      <c r="J94" s="1" t="n">
        <f aca="false">J92-J93</f>
        <v>109656.260775893</v>
      </c>
      <c r="K94" s="1" t="n">
        <f aca="false">K92-K93</f>
        <v>112397.66729529</v>
      </c>
      <c r="L94" s="22" t="s">
        <v>73</v>
      </c>
      <c r="M94" s="1" t="n">
        <f aca="false">M92</f>
        <v>1280084.54419636</v>
      </c>
      <c r="N94" s="1" t="n">
        <f aca="false">K94+M94</f>
        <v>1392482.21149165</v>
      </c>
    </row>
    <row r="95" customFormat="false" ht="15.6" hidden="false" customHeight="false" outlineLevel="0" collapsed="false">
      <c r="A95" s="41" t="s">
        <v>99</v>
      </c>
      <c r="B95" s="1" t="n">
        <f aca="false">B73+B81</f>
        <v>75000</v>
      </c>
      <c r="C95" s="1" t="n">
        <f aca="false">C73+C81</f>
        <v>75000</v>
      </c>
      <c r="D95" s="1" t="n">
        <f aca="false">D73+D81</f>
        <v>75000</v>
      </c>
      <c r="E95" s="1" t="n">
        <f aca="false">E73+E81</f>
        <v>75000</v>
      </c>
      <c r="F95" s="1" t="n">
        <f aca="false">F73+F81</f>
        <v>75000</v>
      </c>
      <c r="G95" s="1" t="n">
        <f aca="false">G73+G81</f>
        <v>75000</v>
      </c>
      <c r="H95" s="1" t="n">
        <f aca="false">H73+H81</f>
        <v>75000</v>
      </c>
      <c r="I95" s="1" t="n">
        <f aca="false">I73+I81</f>
        <v>75000</v>
      </c>
      <c r="J95" s="1" t="n">
        <f aca="false">J73+J81</f>
        <v>75000</v>
      </c>
      <c r="K95" s="1" t="n">
        <f aca="false">K73+K81</f>
        <v>75000</v>
      </c>
      <c r="L95" s="22" t="s">
        <v>100</v>
      </c>
      <c r="M95" s="1" t="n">
        <f aca="false">I22</f>
        <v>750000</v>
      </c>
      <c r="N95" s="1"/>
    </row>
    <row r="96" customFormat="false" ht="15.6" hidden="false" customHeight="false" outlineLevel="0" collapsed="false">
      <c r="A96" s="29" t="s">
        <v>97</v>
      </c>
      <c r="B96" s="1" t="n">
        <f aca="false">B94-B95</f>
        <v>15000</v>
      </c>
      <c r="C96" s="1" t="n">
        <f aca="false">C94-C95</f>
        <v>17250</v>
      </c>
      <c r="D96" s="1" t="n">
        <f aca="false">D94-D95</f>
        <v>19556.25</v>
      </c>
      <c r="E96" s="1" t="n">
        <f aca="false">E94-E95</f>
        <v>21920.15625</v>
      </c>
      <c r="F96" s="1" t="n">
        <f aca="false">F94-F95</f>
        <v>24343.16015625</v>
      </c>
      <c r="G96" s="1" t="n">
        <f aca="false">G94-G95</f>
        <v>26826.7391601562</v>
      </c>
      <c r="H96" s="1" t="n">
        <f aca="false">H94-H95</f>
        <v>29372.4076391601</v>
      </c>
      <c r="I96" s="1" t="n">
        <f aca="false">I94-I95</f>
        <v>31981.7178301391</v>
      </c>
      <c r="J96" s="1" t="n">
        <f aca="false">J94-J95</f>
        <v>34656.2607758926</v>
      </c>
      <c r="K96" s="1" t="n">
        <f aca="false">K94-K95</f>
        <v>37397.6672952899</v>
      </c>
      <c r="L96" s="22" t="s">
        <v>97</v>
      </c>
      <c r="M96" s="1" t="n">
        <f aca="false">M94-M95</f>
        <v>530084.544196357</v>
      </c>
      <c r="N96" s="1" t="n">
        <f aca="false">K96+M96</f>
        <v>567482.211491647</v>
      </c>
    </row>
    <row r="97" customFormat="false" ht="15.6" hidden="false" customHeight="false" outlineLevel="0" collapsed="false">
      <c r="A97" s="22" t="s">
        <v>101</v>
      </c>
      <c r="B97" s="1" t="n">
        <f aca="false">$C$7*B92</f>
        <v>36000</v>
      </c>
      <c r="C97" s="1" t="n">
        <f aca="false">$C$7*C92</f>
        <v>36900</v>
      </c>
      <c r="D97" s="1" t="n">
        <f aca="false">$C$7*D92</f>
        <v>37822.5</v>
      </c>
      <c r="E97" s="1" t="n">
        <f aca="false">$C$7*E92</f>
        <v>38768.0625</v>
      </c>
      <c r="F97" s="1" t="n">
        <f aca="false">$C$7*F92</f>
        <v>39737.2640625</v>
      </c>
      <c r="G97" s="1" t="n">
        <f aca="false">$C$7*G92</f>
        <v>40730.6956640625</v>
      </c>
      <c r="H97" s="1" t="n">
        <f aca="false">$C$7*H92</f>
        <v>41748.9630556641</v>
      </c>
      <c r="I97" s="1" t="n">
        <f aca="false">$C$7*I92</f>
        <v>42792.6871320557</v>
      </c>
      <c r="J97" s="1" t="n">
        <f aca="false">$C$7*J92</f>
        <v>43862.504310357</v>
      </c>
      <c r="K97" s="1" t="n">
        <f aca="false">$C$7*K92</f>
        <v>44959.066918116</v>
      </c>
      <c r="L97" s="22" t="s">
        <v>102</v>
      </c>
      <c r="M97" s="1" t="n">
        <f aca="false">G7*(M92-(B12+SUM(B93:K93)))</f>
        <v>78423.67237498</v>
      </c>
      <c r="N97" s="1" t="n">
        <f aca="false">K97+M97</f>
        <v>123382.739293096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6" hidden="false" customHeight="false" outlineLevel="0" collapsed="false">
      <c r="A98" s="29" t="s">
        <v>103</v>
      </c>
      <c r="B98" s="1" t="n">
        <f aca="false">$C$7*B72</f>
        <v>8205.12820512821</v>
      </c>
      <c r="C98" s="1" t="n">
        <f aca="false">$C$7*C72</f>
        <v>8205.12820512821</v>
      </c>
      <c r="D98" s="1" t="n">
        <f aca="false">$C$7*D72</f>
        <v>8205.12820512821</v>
      </c>
      <c r="E98" s="1" t="n">
        <f aca="false">$C$7*E72</f>
        <v>8205.12820512821</v>
      </c>
      <c r="F98" s="1" t="n">
        <f aca="false">$C$7*F72</f>
        <v>8205.12820512821</v>
      </c>
      <c r="G98" s="1" t="n">
        <f aca="false">$C$7*G72</f>
        <v>8205.12820512821</v>
      </c>
      <c r="H98" s="1" t="n">
        <f aca="false">$C$7*H72</f>
        <v>8205.12820512821</v>
      </c>
      <c r="I98" s="1" t="n">
        <f aca="false">$C$7*I72</f>
        <v>8205.12820512821</v>
      </c>
      <c r="J98" s="1" t="n">
        <f aca="false">$C$7*J72</f>
        <v>8205.12820512821</v>
      </c>
      <c r="K98" s="1" t="n">
        <f aca="false">$C$7*K72</f>
        <v>8205.12820512821</v>
      </c>
      <c r="L98" s="22" t="s">
        <v>104</v>
      </c>
      <c r="M98" s="1" t="n">
        <f aca="false">-G7*SUM(B72:K72)</f>
        <v>-57435.8974358974</v>
      </c>
      <c r="N98" s="1" t="n">
        <f aca="false">K98+M98</f>
        <v>-49230.7692307692</v>
      </c>
    </row>
    <row r="99" customFormat="false" ht="15.6" hidden="false" customHeight="false" outlineLevel="0" collapsed="false">
      <c r="A99" s="29" t="s">
        <v>105</v>
      </c>
      <c r="B99" s="1" t="n">
        <f aca="false">$C$7*B73</f>
        <v>30000</v>
      </c>
      <c r="C99" s="1" t="n">
        <f aca="false">$C$7*C73</f>
        <v>30000</v>
      </c>
      <c r="D99" s="1" t="n">
        <f aca="false">$C$7*D73</f>
        <v>30000</v>
      </c>
      <c r="E99" s="1" t="n">
        <f aca="false">$C$7*E73</f>
        <v>30000</v>
      </c>
      <c r="F99" s="1" t="n">
        <f aca="false">$C$7*F73</f>
        <v>30000</v>
      </c>
      <c r="G99" s="1" t="n">
        <f aca="false">$C$7*G73</f>
        <v>30000</v>
      </c>
      <c r="H99" s="1" t="n">
        <f aca="false">$C$7*H73</f>
        <v>30000</v>
      </c>
      <c r="I99" s="1" t="n">
        <f aca="false">$C$7*I73</f>
        <v>30000</v>
      </c>
      <c r="J99" s="1" t="n">
        <f aca="false">$C$7*J73</f>
        <v>30000</v>
      </c>
      <c r="K99" s="1" t="n">
        <f aca="false">$C$7*K73</f>
        <v>30000</v>
      </c>
      <c r="M99" s="1"/>
      <c r="N99" s="1" t="n">
        <f aca="false">K99+M99</f>
        <v>30000</v>
      </c>
    </row>
    <row r="100" customFormat="false" ht="15.6" hidden="false" customHeight="false" outlineLevel="0" collapsed="false">
      <c r="A100" s="29" t="s">
        <v>96</v>
      </c>
      <c r="B100" s="1" t="n">
        <f aca="false">B96-B97+B98+B99</f>
        <v>17205.1282051282</v>
      </c>
      <c r="C100" s="1" t="n">
        <f aca="false">C96-C97+C98+C99</f>
        <v>18555.1282051282</v>
      </c>
      <c r="D100" s="1" t="n">
        <f aca="false">D96-D97+D98+D99</f>
        <v>19938.8782051282</v>
      </c>
      <c r="E100" s="1" t="n">
        <f aca="false">E96-E97+E98+E99</f>
        <v>21357.2219551282</v>
      </c>
      <c r="F100" s="1" t="n">
        <f aca="false">F96-F97+F98+F99</f>
        <v>22811.0242988782</v>
      </c>
      <c r="G100" s="1" t="n">
        <f aca="false">G96-G97+G98+G99</f>
        <v>24301.1717012219</v>
      </c>
      <c r="H100" s="1" t="n">
        <f aca="false">H96-H97+H98+H99</f>
        <v>25828.5727886243</v>
      </c>
      <c r="I100" s="1" t="n">
        <f aca="false">I96-I97+I98+I99</f>
        <v>27394.1589032117</v>
      </c>
      <c r="J100" s="1" t="n">
        <f aca="false">J96-J97+J98+J99</f>
        <v>28998.8846706638</v>
      </c>
      <c r="K100" s="1" t="n">
        <f aca="false">K96-K97+K98+K99</f>
        <v>30643.7285823021</v>
      </c>
      <c r="L100" s="29" t="s">
        <v>106</v>
      </c>
      <c r="M100" s="1" t="n">
        <f aca="false">M96-M97+M98+M99</f>
        <v>394224.97438548</v>
      </c>
      <c r="N100" s="1" t="n">
        <f aca="false">K100+M100</f>
        <v>424868.70296778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9:23:55Z</dcterms:created>
  <dc:creator>CRE</dc:creator>
  <dc:description/>
  <dc:language>en-US</dc:language>
  <cp:lastModifiedBy>dgeltner</cp:lastModifiedBy>
  <dcterms:modified xsi:type="dcterms:W3CDTF">2013-02-23T20:26:27Z</dcterms:modified>
  <cp:revision>0</cp:revision>
  <dc:subject/>
  <dc:title/>
</cp:coreProperties>
</file>